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A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3">
  <si>
    <t xml:space="preserve">Приложение № 4</t>
  </si>
  <si>
    <t xml:space="preserve">Информация о ходе реализации ведомственной целевой программы</t>
  </si>
  <si>
    <t xml:space="preserve"> «Социальная поддержка населения Новосибирской области на 2010- 2012 годы» по итогам 12 месяцев 2011 года.</t>
  </si>
  <si>
    <t xml:space="preserve">Мероприятия</t>
  </si>
  <si>
    <t xml:space="preserve">Показатель</t>
  </si>
  <si>
    <t xml:space="preserve">Единица измерения</t>
  </si>
  <si>
    <t xml:space="preserve">С начала реализации программы</t>
  </si>
  <si>
    <t xml:space="preserve">За отчетный год</t>
  </si>
  <si>
    <t xml:space="preserve">Полученый результат</t>
  </si>
  <si>
    <t xml:space="preserve">Профинансировано</t>
  </si>
  <si>
    <t xml:space="preserve">Освоено фактически</t>
  </si>
  <si>
    <t xml:space="preserve">Процент освоения(от фактического финансирования)</t>
  </si>
  <si>
    <t xml:space="preserve">план </t>
  </si>
  <si>
    <t xml:space="preserve">факт</t>
  </si>
  <si>
    <t xml:space="preserve">Цель: Оказание адресной социальной помощи инвалидам и участникам Великой Отечественной войны, многодетным семьям, малообеспеченным гражданам, гражданам пожилого возраста и гражданам, оказавшимся в трудной жизненной ситуации</t>
  </si>
  <si>
    <t xml:space="preserve">Задача 1: Оказание адресной социальной помощи отдельным категориям граждан по различным направлениям:</t>
  </si>
  <si>
    <t xml:space="preserve">- гражданам, оказавшимся в экстремальной ситуации</t>
  </si>
  <si>
    <t xml:space="preserve">Мероприятия:</t>
  </si>
  <si>
    <t xml:space="preserve">Оказание натуральной помощи в виде одежды, обуви и продуктов питания малоимущим гражданам и семьям, а также семьям, находящимся в социально-опасном положении </t>
  </si>
  <si>
    <t xml:space="preserve">Кол-во человек</t>
  </si>
  <si>
    <t xml:space="preserve">чел.</t>
  </si>
  <si>
    <t xml:space="preserve">-</t>
  </si>
  <si>
    <t xml:space="preserve">Социальную поддержку в виде продуктов питания, одежды получили 2430 чел., из категории малообеспеченных семей и семей, оказавшихся в трудной жизненной ситуации</t>
  </si>
  <si>
    <t xml:space="preserve">Финансовые затраты</t>
  </si>
  <si>
    <t xml:space="preserve">тыс. руб.</t>
  </si>
  <si>
    <t xml:space="preserve">Оказание единовременной материальной помощи малоимущим гражданам и гражданам, оказавшимся в экстремальной ситуации (пожар, наводнение, стихийное бедствие и т.д.) </t>
  </si>
  <si>
    <t xml:space="preserve">2777 человек получили социальную поддержку на приобретение предметов первой необходимости, в связи с произошедшим пожаром, а также в связи с малообеспеченностью на топливо и оплату коммунальных услуг </t>
  </si>
  <si>
    <t xml:space="preserve">Оказание единовременной материальной помощи малоимущим семьям с детьми на основе Социального контракта о взаимных обязательствах </t>
  </si>
  <si>
    <t xml:space="preserve">В 2011 году 65 семья получила материальную помощь для самостоятельного улучшения благосостояния  семьи, открытие собственного дела, развитие подсобного хозяйства. За время действия программы количество семей получивших помощь 92. </t>
  </si>
  <si>
    <t xml:space="preserve">Оказание единовременной материальной помощи гражданам, из числа участников государственной программы по добровольному переселению в Российскую Федерацию, оказавшихся в экстремальной ситуации</t>
  </si>
  <si>
    <t xml:space="preserve">Один человек, из числа участников программы по добровольному переселению в Российскую Федерацию обратился за оказанием социальной помощи</t>
  </si>
  <si>
    <t xml:space="preserve">Оказание единовременной материальной помощи инвалидам и  ветеранам Великой Отечественной войны, вдовам инвалидов и участников ВОВ на улучшение жилищных и социально-бытовых условий (косметический ремонт квартир, ремонт кровли, полов, печей, ремонт (замена) сантехнического оборудования, приобретение бытовой техники и газификацию жилья) </t>
  </si>
  <si>
    <t xml:space="preserve">Создание комфортных условий проживания инвалидам и ветеранам ВОВ, вдовам инвалидов и участников ВОВ. Материальную помощь получили 117 человек</t>
  </si>
  <si>
    <t xml:space="preserve">- на проведение дорогостоящего лечения, посещение санаториев, оздоровительных лагерей</t>
  </si>
  <si>
    <t xml:space="preserve">Оказание единовременной материальной помощи малоимущим гражданам и гражданам, оказавшимся в экстремальной ситуации в связи с проведением дорогостоящего медикаментозного или оперативного лечения</t>
  </si>
  <si>
    <t xml:space="preserve">В связи с проведением дорогостоящего медикаментозного и оперативного лечения материальную помощь получили
208 человек
</t>
  </si>
  <si>
    <t xml:space="preserve">Предоставление путевок ветеранам труда, работникам бюджетной сферы, малоимущим гражданам на санаторно - курортное лечение</t>
  </si>
  <si>
    <t xml:space="preserve">Кол-во путевок</t>
  </si>
  <si>
    <t xml:space="preserve">пут.</t>
  </si>
  <si>
    <t xml:space="preserve">Приобретено 1631 путевка для работников бюджетной сферы и 595 путевок для ветеранов труда</t>
  </si>
  <si>
    <r>
      <rPr>
        <sz val="10"/>
        <color rgb="FF000000"/>
        <rFont val="Times New Roman"/>
        <family val="1"/>
        <charset val="204"/>
      </rPr>
      <t xml:space="preserve">Предоставление в первоочередном порядке детям из многодетных семей,  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детям из семей вынужденных переселенцев путевок в детские оздоровительные лагеря и оказания им социальной помощи в организации санаторно-курортного лечения в санаториях Новосибирской области</t>
    </r>
  </si>
  <si>
    <t xml:space="preserve">Социальная поддержка многодетных семей в организации отдыха детей, путевки получили 1092 м/семья и 3 семей из числа вынужденных переселенцев</t>
  </si>
  <si>
    <t xml:space="preserve">- ремонт и газификацию жилья, землеустройство</t>
  </si>
  <si>
    <t xml:space="preserve">Оказание социальной помощи малоимущим семьям и одиноко проживающим гражданам пожилого возраста на ремонт жилья в целях обеспечения пожаробезопасности (ремонт печей, дымоходов, замена электропроводки, оборудования и т.д.)</t>
  </si>
  <si>
    <t xml:space="preserve">В целях снижения пожаробезопасности 1184 человеку оказана материальная помощь гражданам на ремонт печей и замену электропроводки</t>
  </si>
  <si>
    <t xml:space="preserve">Оказание единовременной социальной помощи малоимущим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 на ремонт и газификацию жилья</t>
  </si>
  <si>
    <t xml:space="preserve">3 – м участникам боевых действий была оказана материальная помощь на ремонт жилья с целью улучшения жилищных условий</t>
  </si>
  <si>
    <t xml:space="preserve">Возмещение расходов на оказание социальной поддержки инвалидам войны и ветеранам Великой Отечественной войны и труда при проведении работ по землеустройству, связанных с оформлением документов о правах на земельные участки</t>
  </si>
  <si>
    <t xml:space="preserve">По 491 человекам, имеющим право на льготы,  областным бюджетом возмещены расходы при проведении работ по землеустройству</t>
  </si>
  <si>
    <t xml:space="preserve">- многодетным семьям на обучение детей</t>
  </si>
  <si>
    <t xml:space="preserve">Выплата единовременной материальной помощи ребенку из многодетной семьи (в том числе совершеннолетнему, но не старше 23 лет)  при поступлении в ВУЗ</t>
  </si>
  <si>
    <t xml:space="preserve">Материальная помощь детям из многодетных семей в связи с поступлением в ВУЗ. Размер выплаты 10000 рублей, ее получили 300 студентов</t>
  </si>
  <si>
    <t xml:space="preserve">Выплата единовременной материальной помощи при поступлении ребенка из многодетной семьи в первый класс общеобразовательного учреждения</t>
  </si>
  <si>
    <t xml:space="preserve">Материальная помощь многодетным семьям в связи с поступлением ребенка в первый класс. Помощь выплачена на 2800 детей</t>
  </si>
  <si>
    <t xml:space="preserve">Ежегодная денежная выплата многодетным семьям на приобретение одежды для посещения школьных занятий для детей – учащихся общеобразовательных учреждений</t>
  </si>
  <si>
    <t xml:space="preserve">детей</t>
  </si>
  <si>
    <t xml:space="preserve">Денежная выплата на приобретение одежды для посещения школьных занятий для детей – учащихся общеобразовательных учреждений выплачена на 19495 детей.</t>
  </si>
  <si>
    <t xml:space="preserve">Итого затрат на решение задачи 1:</t>
  </si>
  <si>
    <t xml:space="preserve">Задача 2: Организация и проведение социально-значимых мероприятий, государственных праздников</t>
  </si>
  <si>
    <t xml:space="preserve">Организация и проведение новогодних и рождественских праздников для детей – сирот, детей – инвалидов, детей из малоимущих семей, детей из семей военнослужащих, погибших в локальных войнах и военных конфликтах, детей подвергшихся радиации</t>
  </si>
  <si>
    <t xml:space="preserve">Количество</t>
  </si>
  <si>
    <t xml:space="preserve">мер.</t>
  </si>
  <si>
    <t xml:space="preserve">Для организации новогодних и рождественских праздников было приобретено  59197  подарков, которые подарены детям</t>
  </si>
  <si>
    <t xml:space="preserve">Оказание единовременной материальной помощи инвалидам и участникам Великой Отечественной войны, в связи с проведением  Дня Победы</t>
  </si>
  <si>
    <t xml:space="preserve">7632 инвалида и участника ВОВ получили единовременную материальную помощь в размере 1000 рублей </t>
  </si>
  <si>
    <t xml:space="preserve">Оказание адресной социальной помощи семьям участников Великой Отечественной войны, умерших до 12 июня 1990 года, в установке надгробных памятников</t>
  </si>
  <si>
    <t xml:space="preserve">Оказана материальная помащь  10 семьям умершего до 12.06.1990 участника ВОВ,что позволило защитить её интересы и повысить жизненную активность</t>
  </si>
  <si>
    <t xml:space="preserve">Оказание адресной социальной  помощи на организацию поездок детей погибших участников Великой Отечественной войны к местам их захоронения</t>
  </si>
  <si>
    <t xml:space="preserve">В течение года  118 граждан,  смогли  посетить могилы отцов, погибших в годы Великой Отечественной войны</t>
  </si>
  <si>
    <t xml:space="preserve">Оказание финансовой поддержки Новосибирской епархии Русской Православной Церкви на проведение ежегодной духовно-просветительской благотворительной акции корабля – церкви «Андрей Первозванный»</t>
  </si>
  <si>
    <t xml:space="preserve">В ходе проведения духовно- просветительской благотворительной акции  более  6000 человек, проживающих в отдаленных населенных пунктах Новосибирской области, получили различные услуги: медицинской (обследование узкими специалистами), консультационной,  натуральной помощи 
</t>
  </si>
  <si>
    <t xml:space="preserve">Проведение социально-значимых мероприятий (конкурсов профессионального мастерства, Декады пожилых людей и др.) и мероприятий, посвященных памятным датам в истории России: День Победы,  День социального работника, День памяти воинов - интернационалистов, День защитника Отечества, День узника, День памяти и скорби, день Памяти жертв политических репрессий, жертв  радиационных катастроф, и т.д., в том числе:</t>
  </si>
  <si>
    <t xml:space="preserve">Проведены мероприятия, посвященные Дню памяти воинов-интернационалистов, Дню защитника Отечества, в которых приняли участие 255 человек.. Проведение акции «Памяти отцов достойны. Проведение мероприятий посвященных Дню памяти радиационных катастроф, в которых приняли участие более 390 человек  Проведение мероприятий посвященных Дню памяти и скорби. Бюджетные средства так же использованы на проведение мероприятий, посвященных Дню Победы ,Дню памяти и скорби , Дню памяти жертв радиационных катастроф.Проведение мероприятий, посвященных Дню Победы, в ОО «Клуб фронтовых встреч «Сибирячка», ОО ветеранов СибРК ВВ МВД России, ОО ветеранов войн и военной службы, ОО «Эхо»,»Память сердца», ГО ветеранов-пенсионеров войны, труда, военной службы и правоохранительных органов г. Новосибирска, Бердска, Кировского и Кольшанского районов, ОО Ветеранов фармацевтической службы, ОО «Российское Морское Собрание», РОО «Союз пенсионеров России», ОО ветеранов Вооруженных Сил. ИРОО «Институт современных социальных проблем», ОО «Родительский дом», ГООИ «Горицвет», повышенное внимание к ветеранам и забота о них в значительной мере содействовали процессу социальной интеграции пожилых людей в современное общество активизации их жизненной позиции.Проведены мероприятия, посвященные Декаде пожилых людей, Дню белых журавлей, в которых приняли участие более 10 тыс. человек. Проведение мероприятий способствует повышению социальной активности пожилых граждан.Организация встречи 130 тружеников тыла, чествование ветеранов труда военных лет.
</t>
  </si>
  <si>
    <t xml:space="preserve">20.1</t>
  </si>
  <si>
    <t xml:space="preserve">проведение духовно-просветительской благотворительной акции «Поезд Памяти», в честь 65- летия Победы в Великой Отечественной войне</t>
  </si>
  <si>
    <t xml:space="preserve">20.2</t>
  </si>
  <si>
    <t xml:space="preserve">проведение областной акции «Вдовы России»</t>
  </si>
  <si>
    <t xml:space="preserve">20.3</t>
  </si>
  <si>
    <t xml:space="preserve">осуществление мер, направленных на проведение мероприятий, посвященных Дню семьи</t>
  </si>
  <si>
    <t xml:space="preserve">20.4</t>
  </si>
  <si>
    <t xml:space="preserve">поведение Губернатором области приема Героев Советского Союза, Героев Социалистического Труда, полных кавалеров Орденов Славы, посвященных празднованию Дня Героев России</t>
  </si>
  <si>
    <t xml:space="preserve">20.5</t>
  </si>
  <si>
    <t xml:space="preserve">проведение Губернатором области торжественных приемов ветеранов войны и труда, активистов ветеранского движения, посвященных празднованию Дня Победы</t>
  </si>
  <si>
    <t xml:space="preserve">20.6</t>
  </si>
  <si>
    <t xml:space="preserve">проведение 3- го съезда женщин участниц Великой Отечественной войны</t>
  </si>
  <si>
    <t xml:space="preserve">20.7</t>
  </si>
  <si>
    <t xml:space="preserve">вечер встреча поколений «Мы трудились, приближая Победу»</t>
  </si>
  <si>
    <t xml:space="preserve">Итого затрат на решение задачи 2:</t>
  </si>
  <si>
    <t xml:space="preserve">Задача 3: Содействие повышению качества жизни граждан пожилого возраста
а) Организация мероприятий по поддержанию жизненной активности пожилых людей, повышению их социальной адаптации, упрочению социальных связей</t>
  </si>
  <si>
    <t xml:space="preserve">21</t>
  </si>
  <si>
    <t xml:space="preserve">Организация заезда ветеранов войны в санатории Новосибирской области</t>
  </si>
  <si>
    <t xml:space="preserve">Количество человек</t>
  </si>
  <si>
    <t xml:space="preserve">В целях увеличения продолжительности жизни ветеранов,предупреждения возникновения у них хронических заболеваний  организован заезд  ветеранов в санаторий "Парус", проведены торжественные мероприятия, организована культурная программа.</t>
  </si>
  <si>
    <t xml:space="preserve">22</t>
  </si>
  <si>
    <t xml:space="preserve">Организация заезда тружеников тыла в ГБУ СО НСО «Новосибирский областной геронтологический центр»</t>
  </si>
  <si>
    <t xml:space="preserve">23</t>
  </si>
  <si>
    <t xml:space="preserve">Поздравление на дому одиноко проживающих участников Великой Отечественной войны, труда и вдов погибших военнослужащих</t>
  </si>
  <si>
    <t xml:space="preserve">Организовано поздравление ветеранов войны и вдов погибших участников войны.в приеме приняли участие 100 чел, подарки вручены500чел.</t>
  </si>
  <si>
    <t xml:space="preserve">24</t>
  </si>
  <si>
    <t xml:space="preserve">Поздравление ветеранов Великой Отечественной войны, проживающих в учреждениях стационарного социального обслуживания</t>
  </si>
  <si>
    <t xml:space="preserve">Организовано поздравление 200 ветеранов Великой Отечественной войны, проживающих в учреждениях стационарного социального обслуживания</t>
  </si>
  <si>
    <t xml:space="preserve">25</t>
  </si>
  <si>
    <t xml:space="preserve">Организация подписки на газеты для ветеранов войны и военной службы</t>
  </si>
  <si>
    <t xml:space="preserve">Организована подписка 320 ветеранам войны и военной службы на газету Ведомасти</t>
  </si>
  <si>
    <t xml:space="preserve">26</t>
  </si>
  <si>
    <t xml:space="preserve">Проведение конкурса социально значимых проектов (грантов) направленных на решение социальных вопросов пожилых граждан</t>
  </si>
  <si>
    <t xml:space="preserve">В конкурсе приняли участие 22 проекта, победителями определены 9 проектов. Реализация проектов позволит усилить активность общественных организаций в решении социальных проблем пожилых людей, защите их прав и законных интересов</t>
  </si>
  <si>
    <t xml:space="preserve">27</t>
  </si>
  <si>
    <t xml:space="preserve">Организация обучения граждан пожилого возраста современным информационным технологиям </t>
  </si>
  <si>
    <t xml:space="preserve">Денежные средства  использованы для подготовки и издания 500 экз. учебного пособия «Компьютерная грамотность» для слушателей Народного факультета НГТУ», и на обучение 120 граждан пожилого возраста по дисциплине «Компьютерная грамотность». Обучение содействовало процессу социальной интеграции пожилых людей в современное общество  активизации их жизненной позиции
</t>
  </si>
  <si>
    <t xml:space="preserve">б) Оказание адресной социальной помощи неработающим пенсионерам, являющимся получателями трудовых пенсий по старости и по инвалидности 
с привлечением субсидий из бюджета Пенсионного фонда Российской Федерации по направлениям:
</t>
  </si>
  <si>
    <t xml:space="preserve">28</t>
  </si>
  <si>
    <t xml:space="preserve">Оказание единовременной материальной помощи неработающим пенсионерам, оказавшимся в трудной жизненной ситуации  </t>
  </si>
  <si>
    <t xml:space="preserve">Оказание материальной помощи  80  неработающим пенсионерам на приобретение лекарств, топлива, бытовой техники в  целях улучшения материального положения </t>
  </si>
  <si>
    <t xml:space="preserve">29</t>
  </si>
  <si>
    <t xml:space="preserve">Оказание единовременной материальной помощи инвалидам  и ветеранам Великой Отечественной войны, вдовам инвалидов и участников ВОВ на улучшение жилищных и социально-бытовых условий (косметический ремонт квартир, ремонт кровли, полов, печей, ремонт (замена) сантехнического оборудования, приобретение бытовой техники и газификацию жилья</t>
  </si>
  <si>
    <t xml:space="preserve">Создание комфортных условий проживания инвалидам и ветеранам ВОВ, вдовам инвалидов и участников ВОВ. Материальную помощь получили 65 человек</t>
  </si>
  <si>
    <t xml:space="preserve">30</t>
  </si>
  <si>
    <t xml:space="preserve">Оказание единовременной материальной помощи неработающим пенсионерам на газификацию жилья   </t>
  </si>
  <si>
    <t xml:space="preserve">Итого затрат на решение задачи 3:</t>
  </si>
  <si>
    <t xml:space="preserve">Задача 4: Повышение качества и доступности социальных услуг</t>
  </si>
  <si>
    <t xml:space="preserve">31</t>
  </si>
  <si>
    <t xml:space="preserve">Осуществление мер, направленных на развитие государственных учреждений  социального обслуживания населения, территориальных органов министерства  в том числе:</t>
  </si>
  <si>
    <t xml:space="preserve">орг.</t>
  </si>
  <si>
    <t xml:space="preserve">Укреплена материально техническая база  в отделах пособий Железнодорожный, Калининского , Каргатского, Убинского, Кочковский, Татарский, Искитимского районаи т.д. Проведены ремонтные работ в стационаре активного долголетия ГАУСО НСО «Новосибирский областной геронтологический центр» для улучшения условий проживания граждан пожилого возраста.</t>
  </si>
  <si>
    <t xml:space="preserve">31.1</t>
  </si>
  <si>
    <t xml:space="preserve">Осуществление мер направленных на улучшение условий проживания граждан пожилого возраста в учреждениях стационарного социального обслуживания Новосибирской области</t>
  </si>
  <si>
    <t xml:space="preserve">31.2</t>
  </si>
  <si>
    <t xml:space="preserve">укрепление материально - технической базы  территориальных органов министерств</t>
  </si>
  <si>
    <t xml:space="preserve">32</t>
  </si>
  <si>
    <t xml:space="preserve">Осуществление мер, направленных на развитие государственных учреждений  подведомственных министерству (укрепление материально - технической базы, проведение капитального ремонта, услуги в области информационных технологий), в том числе:</t>
  </si>
  <si>
    <t xml:space="preserve">32.1</t>
  </si>
  <si>
    <t xml:space="preserve">оплата услуг  по организации и проведению семинаров, конференций, конкурсов, спартакиад, выставок, смотров в учреждениях социального обслуживания</t>
  </si>
  <si>
    <t xml:space="preserve">33</t>
  </si>
  <si>
    <t xml:space="preserve">Оказание финансовой поддержки некоммерческим  организациям, в том числе:</t>
  </si>
  <si>
    <t xml:space="preserve">Оказана финансовая поддержка на завершение общестроительных работ Епархиальному Дому Милосердия (Академгородок) Создание условий для повышения доступности услуг священнослужителей населению. Организована поездка делегации РСВА на конференцию в Москву; проведены мероприятия, посвященных Дню Победы с семьями погибших военнослужащих  с участием 240 вдов военнослужащих, погибших в локальных войнах. Организовано участие делегации инвалидов боевых действий в мероприятиях в Санкт- Петербурге, посвященных 25-летию Российской организации инвалидов войны в Афганистане. В мероприятиях приняли участие 12 чел. Проведен День защиты детей с детьми погибших военнослужащих.Изготовлены 3 памятных досоки для увековечения памяти воинов-Новосибирцев, погибших в локальных войнах. проведены мероприятия, посвященные Дню памяти о россиянах.В мероприятиях приняли участие более 300 чел. 25 ветеранам, находившимся на лечении в госпитале № 2 ветеранов войн в День памяти вручены памятные подарки. Вручение памятных подарков повысило эффективность их социально-медицинской реабилитации, способствовало их дальнейшей социальной интеграции в общество. </t>
  </si>
  <si>
    <t xml:space="preserve">33.1</t>
  </si>
  <si>
    <t xml:space="preserve">На завершение общестроительных работ Епархиальному Дому Милосердия (Академгородок)</t>
  </si>
  <si>
    <t xml:space="preserve">тыс.руб.</t>
  </si>
  <si>
    <t xml:space="preserve">33.2</t>
  </si>
  <si>
    <t xml:space="preserve">Оказание финансовой поддержки Благотворительному фонду «Мемориальный комплекс маршала А.И. Покрышкина»</t>
  </si>
  <si>
    <t xml:space="preserve">33.3</t>
  </si>
  <si>
    <t xml:space="preserve">общественным организациям ветеранов боевых действий, семей военнослужащих, погибших в локальных войнах</t>
  </si>
  <si>
    <t xml:space="preserve">34</t>
  </si>
  <si>
    <t xml:space="preserve">Создание и содержание участковых служб, служб психологической помощи,  мобильных бригад на базе КЦСОН и центров помощи семье и детям, с целью организации оказания социальных, психологических, юридических услуг семьям с детьми, семьям,  находящимся в состоянии развода, обучение специалистов служб в рамках  программы Новосибирской области «Чужих детей не бывает» (создание, содержание, развитие и популяризация деятельности)</t>
  </si>
  <si>
    <t xml:space="preserve">служ.</t>
  </si>
  <si>
    <t xml:space="preserve">Организация социального патронажа 30 участников специализированной социально-реабилитационной программы «Твой выбор», оказание услуг по предоставлению социальной помощи 55 женщинам, в том числе несовершеннолетним матерям и беременным, попавшим в трудную жизненную ситуацию, оказание специализированных услуг 10 детям раннего возраста , организация юридической помощи населению, организация и проведение психологического практикума для 50 специалистов по социальной работе и 20 психологов комплексных центров, центров помощи семье и детям, проведение семинара «Школа родителей» для 72 родителей и семей, находящихся в состоянии кризиса, повышение профессионального уровня специалистов учреждений социальной сферы , организация психологических услуг женщинам с новорожденными детьми с генетическими аномалиями и пороками развития (4 тренинга, 26 консультаций, 5 лекций) </t>
  </si>
  <si>
    <t xml:space="preserve">35</t>
  </si>
  <si>
    <t xml:space="preserve">Обеспечение социальных работников муниципальных учреждений социального обслуживания специальной одеждой, обувью и инвентарем, в том числе выплата компенсаций социальным работникам за приобретение комплектов специальной одежды, обуви и инвентаря </t>
  </si>
  <si>
    <t xml:space="preserve">Количество чел.</t>
  </si>
  <si>
    <t xml:space="preserve">Приобретено 1761 комплект специальной одежды для нужд территориальных органов Новосибирской области, что позволило улучшить условия труда социальных работников Новосибирской области. </t>
  </si>
  <si>
    <t xml:space="preserve">36</t>
  </si>
  <si>
    <t xml:space="preserve">Приобретение удостоверений «Ветеран труда Новосибирской области»</t>
  </si>
  <si>
    <t xml:space="preserve">удост.</t>
  </si>
  <si>
    <t xml:space="preserve">Изготовлено 14601 удостоверений для обеспечения основания ветеранов труда на меры соц. поддержки</t>
  </si>
  <si>
    <t xml:space="preserve">Итого затрат на решение задачи 4:</t>
  </si>
  <si>
    <t xml:space="preserve">Задача 5: Повышение квалификации работников социальной сферы </t>
  </si>
  <si>
    <t xml:space="preserve">37</t>
  </si>
  <si>
    <t xml:space="preserve">Профессиональная подготовка, переподготовка, и повышение квалификации работников социальной сферы</t>
  </si>
  <si>
    <t xml:space="preserve">15 специалистов повысили свою прфессиональную квалификацию по образовательной программе "О деятельности комиссий по делам несовершеннолетних и защите их прав" на базе НОУ "МИЭП Центр" 
</t>
  </si>
  <si>
    <t xml:space="preserve">Итого затрат на решение задачи 5:</t>
  </si>
  <si>
    <t xml:space="preserve">Задача 6: Повышение грамотности населения по вопросам предоставления государственных услуг  в сфере социальной поддержки</t>
  </si>
  <si>
    <t xml:space="preserve">38</t>
  </si>
  <si>
    <t xml:space="preserve">Организация работы со средствами массовой информации по вопросам социальной защиты населения, в том числе:</t>
  </si>
  <si>
    <t xml:space="preserve">пуб</t>
  </si>
  <si>
    <t xml:space="preserve">Повышение уровня информированности населения по вопросам социальной поддержки, формирование положительного имиджа системы социальной защиты,  современных институтов социума,  а также установок на самостоятельность и социальную ответственность  граждан за личное благополучие, оказание информационных услуг путем изготовления информационных аудиовизуальных материалов и размещения их в эфире региональных блоков вещания (НСО) телепрограммы "Телеканал "Россия", Подготовлен  и издан спец.выпуск газеты для семейного чтения "Планета"Семья"(тираж 500 экз) Проведены  тренинги   на базе  областных учреждений социального обслуживания.</t>
  </si>
  <si>
    <t xml:space="preserve">38.1</t>
  </si>
  <si>
    <t xml:space="preserve">пропаганда семейных традиций и формирование семейных ценностей в средствах массовой информации; представление творческих семей, семейных династий и т.д.</t>
  </si>
  <si>
    <t xml:space="preserve">пуб.</t>
  </si>
  <si>
    <t xml:space="preserve">38.2</t>
  </si>
  <si>
    <t xml:space="preserve">организация и проведение мероприятий в рамках социальной поддержки семей Новосибирской области</t>
  </si>
  <si>
    <t xml:space="preserve">38.3</t>
  </si>
  <si>
    <t xml:space="preserve">Проведение межведомственных конференций круглых столов с привлечением общественных организаций по вопросам укрепления семейных традиций и повышения статуса семьи</t>
  </si>
  <si>
    <t xml:space="preserve">38.4</t>
  </si>
  <si>
    <t xml:space="preserve">Проведение мониторинга по изучению социального самочувствия населения области, состояния демографического положения в области с проведением региональной конференции и изданием ежегодного доклада по вопросам демографического развития Новосибирской области</t>
  </si>
  <si>
    <t xml:space="preserve">39</t>
  </si>
  <si>
    <t xml:space="preserve">Издание удостоверений для многодетных семей Новосибирской области</t>
  </si>
  <si>
    <t xml:space="preserve">Изготовлено 15 000 удостоверений для многодетных семей в целях   реализации их права на меры социальной поддержки многодетных семей Новосибирской области  </t>
  </si>
  <si>
    <t xml:space="preserve">40</t>
  </si>
  <si>
    <t xml:space="preserve">Проведение межведомственной конференции по подведению итогов реализации программ Новосибирской области «Чужих детей не бывает» и «Первые ступеньки к развитию», направленных на профилактику социального сиротства и развития услуг, предоставляемых семьям с детьми</t>
  </si>
  <si>
    <t xml:space="preserve">Проведение региональной конференции «Семья и дети: новые подходы в профилактике социального сиротства» позволило повысить  уровень профессиональной компетенции специалистов, курирующих работу служб по оказанию помощи семьям с детьми, способствовало распространению новых технологий работы с семьей и детьми </t>
  </si>
  <si>
    <t xml:space="preserve">Итого затрат на решение задачи 6:</t>
  </si>
  <si>
    <t xml:space="preserve">Итого затрат на Программу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0.0%"/>
    <numFmt numFmtId="169" formatCode="0%"/>
    <numFmt numFmtId="170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7"/>
    <col collapsed="false" customWidth="true" hidden="false" outlineLevel="0" max="3" min="3" style="2" width="15.7"/>
    <col collapsed="false" customWidth="true" hidden="false" outlineLevel="0" max="4" min="4" style="3" width="11.13"/>
    <col collapsed="false" customWidth="true" hidden="false" outlineLevel="0" max="6" min="5" style="4" width="2.28"/>
    <col collapsed="false" customWidth="true" hidden="false" outlineLevel="0" max="7" min="7" style="4" width="1.7"/>
    <col collapsed="false" customWidth="true" hidden="false" outlineLevel="0" max="8" min="8" style="4" width="2.99"/>
    <col collapsed="false" customWidth="true" hidden="false" outlineLevel="0" max="9" min="9" style="4" width="8.56"/>
    <col collapsed="false" customWidth="true" hidden="false" outlineLevel="0" max="10" min="10" style="4" width="8.28"/>
    <col collapsed="false" customWidth="true" hidden="false" outlineLevel="0" max="11" min="11" style="4" width="10.41"/>
    <col collapsed="false" customWidth="true" hidden="false" outlineLevel="0" max="12" min="12" style="4" width="8.41"/>
    <col collapsed="false" customWidth="true" hidden="false" outlineLevel="0" max="13" min="13" style="4" width="8.56"/>
    <col collapsed="false" customWidth="true" hidden="false" outlineLevel="0" max="14" min="14" style="4" width="10.28"/>
    <col collapsed="false" customWidth="true" hidden="false" outlineLevel="0" max="15" min="15" style="4" width="9.56"/>
    <col collapsed="false" customWidth="true" hidden="false" outlineLevel="0" max="16" min="16" style="5" width="26.84"/>
    <col collapsed="false" customWidth="true" hidden="false" outlineLevel="0" max="30" min="18" style="4" width="9.14"/>
  </cols>
  <sheetData>
    <row r="1" customFormat="false" ht="15" hidden="false" customHeight="false" outlineLevel="0" collapsed="false">
      <c r="B1" s="6"/>
      <c r="C1" s="6"/>
      <c r="P1" s="7" t="s">
        <v>0</v>
      </c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6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7" hidden="false" customHeight="true" outlineLevel="0" collapsed="false">
      <c r="A5" s="10" t="s">
        <v>3</v>
      </c>
      <c r="B5" s="10"/>
      <c r="C5" s="10"/>
      <c r="D5" s="10" t="s">
        <v>4</v>
      </c>
      <c r="E5" s="10" t="s">
        <v>5</v>
      </c>
      <c r="F5" s="10"/>
      <c r="G5" s="10"/>
      <c r="H5" s="10"/>
      <c r="I5" s="10" t="s">
        <v>6</v>
      </c>
      <c r="J5" s="10"/>
      <c r="K5" s="10"/>
      <c r="L5" s="10" t="s">
        <v>7</v>
      </c>
      <c r="M5" s="10"/>
      <c r="N5" s="10"/>
      <c r="O5" s="10"/>
      <c r="P5" s="11" t="s">
        <v>8</v>
      </c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9</v>
      </c>
      <c r="J6" s="10"/>
      <c r="K6" s="10" t="s">
        <v>10</v>
      </c>
      <c r="L6" s="10" t="s">
        <v>9</v>
      </c>
      <c r="M6" s="10"/>
      <c r="N6" s="10" t="s">
        <v>10</v>
      </c>
      <c r="O6" s="10" t="s">
        <v>11</v>
      </c>
      <c r="P6" s="11"/>
    </row>
    <row r="7" customFormat="false" ht="62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 t="s">
        <v>12</v>
      </c>
      <c r="J7" s="10" t="s">
        <v>13</v>
      </c>
      <c r="K7" s="10"/>
      <c r="L7" s="10" t="s">
        <v>12</v>
      </c>
      <c r="M7" s="10" t="s">
        <v>13</v>
      </c>
      <c r="N7" s="10"/>
      <c r="O7" s="10"/>
      <c r="P7" s="11"/>
    </row>
    <row r="8" customFormat="false" ht="25.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5"/>
      <c r="S10" s="15"/>
      <c r="T10" s="15"/>
      <c r="U10" s="15"/>
      <c r="V10" s="15"/>
      <c r="W10" s="15"/>
      <c r="X10" s="15"/>
    </row>
    <row r="11" customFormat="false" ht="1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6"/>
      <c r="R11" s="16"/>
      <c r="T11" s="17"/>
      <c r="U11" s="17"/>
    </row>
    <row r="12" customFormat="false" ht="36.75" hidden="false" customHeight="true" outlineLevel="0" collapsed="false">
      <c r="A12" s="18" t="n">
        <v>1</v>
      </c>
      <c r="B12" s="19" t="s">
        <v>18</v>
      </c>
      <c r="C12" s="19"/>
      <c r="D12" s="20" t="s">
        <v>19</v>
      </c>
      <c r="E12" s="20" t="s">
        <v>20</v>
      </c>
      <c r="F12" s="20"/>
      <c r="G12" s="20"/>
      <c r="H12" s="20"/>
      <c r="I12" s="20" t="n">
        <v>650</v>
      </c>
      <c r="J12" s="20" t="n">
        <f aca="false">523+M12</f>
        <v>2953</v>
      </c>
      <c r="K12" s="20" t="n">
        <f aca="false">J12</f>
        <v>2953</v>
      </c>
      <c r="L12" s="20" t="n">
        <v>350</v>
      </c>
      <c r="M12" s="20" t="n">
        <v>2430</v>
      </c>
      <c r="N12" s="20" t="n">
        <f aca="false">M12</f>
        <v>2430</v>
      </c>
      <c r="O12" s="20" t="s">
        <v>21</v>
      </c>
      <c r="P12" s="21" t="s">
        <v>22</v>
      </c>
      <c r="Q12" s="22"/>
      <c r="R12" s="22"/>
      <c r="T12" s="22"/>
      <c r="U12" s="22"/>
      <c r="W12" s="22"/>
      <c r="X12" s="22"/>
    </row>
    <row r="13" customFormat="false" ht="31.5" hidden="false" customHeight="true" outlineLevel="0" collapsed="false">
      <c r="A13" s="18"/>
      <c r="B13" s="19"/>
      <c r="C13" s="19"/>
      <c r="D13" s="20" t="s">
        <v>23</v>
      </c>
      <c r="E13" s="20" t="s">
        <v>24</v>
      </c>
      <c r="F13" s="20"/>
      <c r="G13" s="20"/>
      <c r="H13" s="20"/>
      <c r="I13" s="23" t="n">
        <v>2035</v>
      </c>
      <c r="J13" s="23" t="n">
        <f aca="false">1000+M13</f>
        <v>2034.5</v>
      </c>
      <c r="K13" s="23" t="n">
        <f aca="false">J13</f>
        <v>2034.5</v>
      </c>
      <c r="L13" s="23" t="n">
        <v>1035</v>
      </c>
      <c r="M13" s="23" t="n">
        <v>1034.5</v>
      </c>
      <c r="N13" s="23" t="n">
        <f aca="false">M13</f>
        <v>1034.5</v>
      </c>
      <c r="O13" s="24" t="n">
        <f aca="false">100*N13/L13/100</f>
        <v>0.99951690821256</v>
      </c>
      <c r="P13" s="21"/>
    </row>
    <row r="14" customFormat="false" ht="33" hidden="false" customHeight="true" outlineLevel="0" collapsed="false">
      <c r="A14" s="18" t="n">
        <v>2</v>
      </c>
      <c r="B14" s="19" t="s">
        <v>25</v>
      </c>
      <c r="C14" s="19"/>
      <c r="D14" s="20" t="s">
        <v>19</v>
      </c>
      <c r="E14" s="20" t="s">
        <v>20</v>
      </c>
      <c r="F14" s="20"/>
      <c r="G14" s="20"/>
      <c r="H14" s="20"/>
      <c r="I14" s="20" t="n">
        <v>1320</v>
      </c>
      <c r="J14" s="20" t="n">
        <f aca="false">1293+M14</f>
        <v>4070</v>
      </c>
      <c r="K14" s="20" t="n">
        <f aca="false">J14</f>
        <v>4070</v>
      </c>
      <c r="L14" s="20" t="n">
        <v>650</v>
      </c>
      <c r="M14" s="20" t="n">
        <v>2777</v>
      </c>
      <c r="N14" s="20" t="n">
        <f aca="false">M14</f>
        <v>2777</v>
      </c>
      <c r="O14" s="20" t="s">
        <v>21</v>
      </c>
      <c r="P14" s="21" t="s">
        <v>26</v>
      </c>
    </row>
    <row r="15" customFormat="false" ht="33" hidden="false" customHeight="true" outlineLevel="0" collapsed="false">
      <c r="A15" s="18"/>
      <c r="B15" s="19"/>
      <c r="C15" s="19"/>
      <c r="D15" s="20" t="s">
        <v>23</v>
      </c>
      <c r="E15" s="20" t="s">
        <v>24</v>
      </c>
      <c r="F15" s="20"/>
      <c r="G15" s="20"/>
      <c r="H15" s="20"/>
      <c r="I15" s="23" t="n">
        <v>29972.5</v>
      </c>
      <c r="J15" s="23" t="n">
        <f aca="false">13743.2+M15</f>
        <v>29895.4</v>
      </c>
      <c r="K15" s="23" t="n">
        <f aca="false">J15</f>
        <v>29895.4</v>
      </c>
      <c r="L15" s="23" t="n">
        <v>16161.7</v>
      </c>
      <c r="M15" s="23" t="n">
        <v>16152.2</v>
      </c>
      <c r="N15" s="23" t="n">
        <f aca="false">M15</f>
        <v>16152.2</v>
      </c>
      <c r="O15" s="24" t="n">
        <f aca="false">100*N15/L15/100</f>
        <v>0.999412190549262</v>
      </c>
      <c r="P15" s="21"/>
      <c r="Q15" s="25"/>
    </row>
    <row r="16" customFormat="false" ht="46.5" hidden="false" customHeight="true" outlineLevel="0" collapsed="false">
      <c r="A16" s="18" t="n">
        <v>3</v>
      </c>
      <c r="B16" s="19" t="s">
        <v>27</v>
      </c>
      <c r="C16" s="19"/>
      <c r="D16" s="20" t="s">
        <v>19</v>
      </c>
      <c r="E16" s="20" t="s">
        <v>20</v>
      </c>
      <c r="F16" s="20"/>
      <c r="G16" s="20"/>
      <c r="H16" s="20"/>
      <c r="I16" s="20" t="n">
        <v>87</v>
      </c>
      <c r="J16" s="20" t="n">
        <f aca="false">27+M16</f>
        <v>92</v>
      </c>
      <c r="K16" s="20" t="n">
        <f aca="false">J16</f>
        <v>92</v>
      </c>
      <c r="L16" s="20" t="n">
        <v>60</v>
      </c>
      <c r="M16" s="20" t="n">
        <v>65</v>
      </c>
      <c r="N16" s="20" t="n">
        <f aca="false">M16</f>
        <v>65</v>
      </c>
      <c r="O16" s="20" t="s">
        <v>21</v>
      </c>
      <c r="P16" s="21" t="s">
        <v>28</v>
      </c>
      <c r="Q16" s="25"/>
    </row>
    <row r="17" customFormat="false" ht="46.5" hidden="false" customHeight="true" outlineLevel="0" collapsed="false">
      <c r="A17" s="18"/>
      <c r="B17" s="19"/>
      <c r="C17" s="19"/>
      <c r="D17" s="20" t="s">
        <v>23</v>
      </c>
      <c r="E17" s="20" t="s">
        <v>24</v>
      </c>
      <c r="F17" s="20"/>
      <c r="G17" s="20"/>
      <c r="H17" s="20"/>
      <c r="I17" s="23" t="n">
        <v>3500</v>
      </c>
      <c r="J17" s="23" t="n">
        <f aca="false">1500+M17</f>
        <v>3500</v>
      </c>
      <c r="K17" s="23" t="n">
        <f aca="false">J17</f>
        <v>3500</v>
      </c>
      <c r="L17" s="23" t="n">
        <v>2000</v>
      </c>
      <c r="M17" s="23" t="n">
        <v>2000</v>
      </c>
      <c r="N17" s="23" t="n">
        <f aca="false">M17</f>
        <v>2000</v>
      </c>
      <c r="O17" s="24" t="n">
        <f aca="false">100*N17/L17/100</f>
        <v>1</v>
      </c>
      <c r="P17" s="21"/>
      <c r="Q17" s="25"/>
    </row>
    <row r="18" customFormat="false" ht="44.25" hidden="false" customHeight="true" outlineLevel="0" collapsed="false">
      <c r="A18" s="18" t="n">
        <v>4</v>
      </c>
      <c r="B18" s="19" t="s">
        <v>29</v>
      </c>
      <c r="C18" s="19"/>
      <c r="D18" s="20" t="s">
        <v>19</v>
      </c>
      <c r="E18" s="20" t="s">
        <v>20</v>
      </c>
      <c r="F18" s="20"/>
      <c r="G18" s="20"/>
      <c r="H18" s="20"/>
      <c r="I18" s="20" t="n">
        <v>8</v>
      </c>
      <c r="J18" s="20" t="n">
        <f aca="false">4+M18</f>
        <v>5</v>
      </c>
      <c r="K18" s="20" t="n">
        <f aca="false">J18</f>
        <v>5</v>
      </c>
      <c r="L18" s="20" t="n">
        <v>1</v>
      </c>
      <c r="M18" s="20" t="n">
        <v>1</v>
      </c>
      <c r="N18" s="20" t="n">
        <f aca="false">M18</f>
        <v>1</v>
      </c>
      <c r="O18" s="20" t="s">
        <v>21</v>
      </c>
      <c r="P18" s="21" t="s">
        <v>30</v>
      </c>
      <c r="Q18" s="25"/>
    </row>
    <row r="19" customFormat="false" ht="36.75" hidden="false" customHeight="true" outlineLevel="0" collapsed="false">
      <c r="A19" s="18"/>
      <c r="B19" s="19"/>
      <c r="C19" s="19"/>
      <c r="D19" s="20" t="s">
        <v>23</v>
      </c>
      <c r="E19" s="20" t="s">
        <v>24</v>
      </c>
      <c r="F19" s="20"/>
      <c r="G19" s="20"/>
      <c r="H19" s="20"/>
      <c r="I19" s="23" t="n">
        <v>82</v>
      </c>
      <c r="J19" s="23" t="n">
        <f aca="false">67+M19</f>
        <v>82</v>
      </c>
      <c r="K19" s="23" t="n">
        <f aca="false">J19</f>
        <v>82</v>
      </c>
      <c r="L19" s="23" t="n">
        <v>15</v>
      </c>
      <c r="M19" s="23" t="n">
        <v>15</v>
      </c>
      <c r="N19" s="23" t="n">
        <f aca="false">M19</f>
        <v>15</v>
      </c>
      <c r="O19" s="24" t="n">
        <f aca="false">100*N19/L19/100</f>
        <v>1</v>
      </c>
      <c r="P19" s="21"/>
      <c r="Q19" s="25"/>
    </row>
    <row r="20" customFormat="false" ht="71.25" hidden="false" customHeight="true" outlineLevel="0" collapsed="false">
      <c r="A20" s="18" t="n">
        <v>5</v>
      </c>
      <c r="B20" s="19" t="s">
        <v>31</v>
      </c>
      <c r="C20" s="19"/>
      <c r="D20" s="20" t="s">
        <v>19</v>
      </c>
      <c r="E20" s="20" t="s">
        <v>20</v>
      </c>
      <c r="F20" s="20"/>
      <c r="G20" s="20"/>
      <c r="H20" s="20"/>
      <c r="I20" s="20" t="n">
        <v>150</v>
      </c>
      <c r="J20" s="20" t="n">
        <f aca="false">113+M20</f>
        <v>230</v>
      </c>
      <c r="K20" s="20" t="n">
        <f aca="false">J20</f>
        <v>230</v>
      </c>
      <c r="L20" s="20" t="n">
        <v>40</v>
      </c>
      <c r="M20" s="20" t="n">
        <v>117</v>
      </c>
      <c r="N20" s="20" t="n">
        <f aca="false">M20</f>
        <v>117</v>
      </c>
      <c r="O20" s="20" t="s">
        <v>21</v>
      </c>
      <c r="P20" s="21" t="s">
        <v>32</v>
      </c>
      <c r="Q20" s="25"/>
    </row>
    <row r="21" customFormat="false" ht="57" hidden="false" customHeight="true" outlineLevel="0" collapsed="false">
      <c r="A21" s="18"/>
      <c r="B21" s="19"/>
      <c r="C21" s="19"/>
      <c r="D21" s="20" t="s">
        <v>23</v>
      </c>
      <c r="E21" s="20" t="s">
        <v>24</v>
      </c>
      <c r="F21" s="20"/>
      <c r="G21" s="20"/>
      <c r="H21" s="20"/>
      <c r="I21" s="23" t="n">
        <v>7121.9</v>
      </c>
      <c r="J21" s="23" t="n">
        <f aca="false">2312+M21</f>
        <v>7121.9</v>
      </c>
      <c r="K21" s="23" t="n">
        <f aca="false">J21</f>
        <v>7121.9</v>
      </c>
      <c r="L21" s="23" t="n">
        <v>4809.9</v>
      </c>
      <c r="M21" s="23" t="n">
        <v>4809.9</v>
      </c>
      <c r="N21" s="23" t="n">
        <f aca="false">M21</f>
        <v>4809.9</v>
      </c>
      <c r="O21" s="24" t="n">
        <f aca="false">100*N21/L21/100</f>
        <v>1</v>
      </c>
      <c r="P21" s="21"/>
      <c r="Q21" s="25"/>
    </row>
    <row r="22" customFormat="false" ht="15" hidden="false" customHeight="fals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5" hidden="false" customHeight="fals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39.75" hidden="false" customHeight="true" outlineLevel="0" collapsed="false">
      <c r="A24" s="18" t="n">
        <v>6</v>
      </c>
      <c r="B24" s="19" t="s">
        <v>34</v>
      </c>
      <c r="C24" s="19"/>
      <c r="D24" s="20" t="s">
        <v>19</v>
      </c>
      <c r="E24" s="20" t="s">
        <v>20</v>
      </c>
      <c r="F24" s="20"/>
      <c r="G24" s="20"/>
      <c r="H24" s="20"/>
      <c r="I24" s="20" t="n">
        <v>550</v>
      </c>
      <c r="J24" s="20" t="n">
        <f aca="false">201+M24</f>
        <v>409</v>
      </c>
      <c r="K24" s="20" t="n">
        <f aca="false">J24</f>
        <v>409</v>
      </c>
      <c r="L24" s="20" t="n">
        <v>300</v>
      </c>
      <c r="M24" s="20" t="n">
        <v>208</v>
      </c>
      <c r="N24" s="20" t="n">
        <f aca="false">M24</f>
        <v>208</v>
      </c>
      <c r="O24" s="20" t="s">
        <v>21</v>
      </c>
      <c r="P24" s="21" t="s">
        <v>35</v>
      </c>
    </row>
    <row r="25" customFormat="false" ht="37.5" hidden="false" customHeight="true" outlineLevel="0" collapsed="false">
      <c r="A25" s="18"/>
      <c r="B25" s="19"/>
      <c r="C25" s="19"/>
      <c r="D25" s="20" t="s">
        <v>23</v>
      </c>
      <c r="E25" s="20" t="s">
        <v>24</v>
      </c>
      <c r="F25" s="20"/>
      <c r="G25" s="20"/>
      <c r="H25" s="20"/>
      <c r="I25" s="23" t="n">
        <v>6065</v>
      </c>
      <c r="J25" s="23" t="n">
        <f aca="false">2687+M25</f>
        <v>6065</v>
      </c>
      <c r="K25" s="23" t="n">
        <f aca="false">J25</f>
        <v>6065</v>
      </c>
      <c r="L25" s="23" t="n">
        <v>3378</v>
      </c>
      <c r="M25" s="23" t="n">
        <v>3378</v>
      </c>
      <c r="N25" s="23" t="n">
        <f aca="false">M25</f>
        <v>3378</v>
      </c>
      <c r="O25" s="24" t="n">
        <f aca="false">100*N25/L25/100</f>
        <v>1</v>
      </c>
      <c r="P25" s="21"/>
    </row>
    <row r="26" customFormat="false" ht="37.5" hidden="false" customHeight="true" outlineLevel="0" collapsed="false">
      <c r="A26" s="18" t="n">
        <v>7</v>
      </c>
      <c r="B26" s="19" t="s">
        <v>36</v>
      </c>
      <c r="C26" s="19"/>
      <c r="D26" s="20" t="s">
        <v>37</v>
      </c>
      <c r="E26" s="20" t="s">
        <v>38</v>
      </c>
      <c r="F26" s="20"/>
      <c r="G26" s="20"/>
      <c r="H26" s="20"/>
      <c r="I26" s="20" t="n">
        <v>3859</v>
      </c>
      <c r="J26" s="20" t="n">
        <f aca="false">1987+M26</f>
        <v>4213</v>
      </c>
      <c r="K26" s="20" t="n">
        <f aca="false">J26</f>
        <v>4213</v>
      </c>
      <c r="L26" s="20" t="n">
        <v>1700</v>
      </c>
      <c r="M26" s="20" t="n">
        <v>2226</v>
      </c>
      <c r="N26" s="20" t="n">
        <f aca="false">M26</f>
        <v>2226</v>
      </c>
      <c r="O26" s="20" t="s">
        <v>21</v>
      </c>
      <c r="P26" s="21" t="s">
        <v>39</v>
      </c>
    </row>
    <row r="27" customFormat="false" ht="15" hidden="false" customHeight="true" outlineLevel="0" collapsed="false">
      <c r="A27" s="18"/>
      <c r="B27" s="19"/>
      <c r="C27" s="19"/>
      <c r="D27" s="20" t="s">
        <v>23</v>
      </c>
      <c r="E27" s="20" t="s">
        <v>24</v>
      </c>
      <c r="F27" s="20"/>
      <c r="G27" s="20"/>
      <c r="H27" s="20"/>
      <c r="I27" s="23" t="n">
        <v>67930.4</v>
      </c>
      <c r="J27" s="23" t="n">
        <f aca="false">36540.7+M27</f>
        <v>67928.4</v>
      </c>
      <c r="K27" s="23" t="n">
        <f aca="false">J27</f>
        <v>67928.4</v>
      </c>
      <c r="L27" s="23" t="n">
        <v>31389.7</v>
      </c>
      <c r="M27" s="23" t="n">
        <v>31387.7</v>
      </c>
      <c r="N27" s="23" t="n">
        <f aca="false">M27</f>
        <v>31387.7</v>
      </c>
      <c r="O27" s="24" t="n">
        <f aca="false">100*N27/L27/100</f>
        <v>0.999936284832286</v>
      </c>
      <c r="P27" s="21"/>
    </row>
    <row r="28" customFormat="false" ht="53.25" hidden="false" customHeight="true" outlineLevel="0" collapsed="false">
      <c r="A28" s="18" t="n">
        <v>8</v>
      </c>
      <c r="B28" s="19" t="s">
        <v>40</v>
      </c>
      <c r="C28" s="19"/>
      <c r="D28" s="20" t="s">
        <v>37</v>
      </c>
      <c r="E28" s="20" t="s">
        <v>38</v>
      </c>
      <c r="F28" s="20"/>
      <c r="G28" s="20"/>
      <c r="H28" s="20"/>
      <c r="I28" s="20" t="n">
        <v>2289</v>
      </c>
      <c r="J28" s="20" t="n">
        <f aca="false">1194+M28</f>
        <v>2289</v>
      </c>
      <c r="K28" s="20" t="n">
        <f aca="false">J28</f>
        <v>2289</v>
      </c>
      <c r="L28" s="20" t="n">
        <v>1095</v>
      </c>
      <c r="M28" s="20" t="n">
        <v>1095</v>
      </c>
      <c r="N28" s="20" t="n">
        <f aca="false">M28</f>
        <v>1095</v>
      </c>
      <c r="O28" s="20" t="s">
        <v>21</v>
      </c>
      <c r="P28" s="21" t="s">
        <v>41</v>
      </c>
    </row>
    <row r="29" customFormat="false" ht="50.25" hidden="false" customHeight="true" outlineLevel="0" collapsed="false">
      <c r="A29" s="18"/>
      <c r="B29" s="19"/>
      <c r="C29" s="19"/>
      <c r="D29" s="20" t="s">
        <v>23</v>
      </c>
      <c r="E29" s="20" t="s">
        <v>24</v>
      </c>
      <c r="F29" s="20"/>
      <c r="G29" s="20"/>
      <c r="H29" s="20"/>
      <c r="I29" s="23" t="n">
        <v>40450</v>
      </c>
      <c r="J29" s="23" t="n">
        <f aca="false">20225+M29</f>
        <v>40450</v>
      </c>
      <c r="K29" s="23" t="n">
        <f aca="false">J29</f>
        <v>40450</v>
      </c>
      <c r="L29" s="23" t="n">
        <v>20225</v>
      </c>
      <c r="M29" s="23" t="n">
        <v>20225</v>
      </c>
      <c r="N29" s="23" t="n">
        <f aca="false">M29</f>
        <v>20225</v>
      </c>
      <c r="O29" s="24" t="n">
        <f aca="false">100*N29/L29/100</f>
        <v>1</v>
      </c>
      <c r="P29" s="21"/>
    </row>
    <row r="30" customFormat="false" ht="15" hidden="false" customHeight="fals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47.25" hidden="false" customHeight="true" outlineLevel="0" collapsed="false">
      <c r="A32" s="18" t="n">
        <v>9</v>
      </c>
      <c r="B32" s="19" t="s">
        <v>43</v>
      </c>
      <c r="C32" s="19"/>
      <c r="D32" s="20" t="s">
        <v>19</v>
      </c>
      <c r="E32" s="20" t="s">
        <v>20</v>
      </c>
      <c r="F32" s="20"/>
      <c r="G32" s="20"/>
      <c r="H32" s="20"/>
      <c r="I32" s="20" t="n">
        <v>750</v>
      </c>
      <c r="J32" s="20" t="n">
        <f aca="false">99+M32</f>
        <v>1283</v>
      </c>
      <c r="K32" s="20" t="n">
        <f aca="false">J32</f>
        <v>1283</v>
      </c>
      <c r="L32" s="20" t="n">
        <v>650</v>
      </c>
      <c r="M32" s="20" t="n">
        <v>1184</v>
      </c>
      <c r="N32" s="20" t="n">
        <f aca="false">M32</f>
        <v>1184</v>
      </c>
      <c r="O32" s="20" t="s">
        <v>21</v>
      </c>
      <c r="P32" s="21" t="s">
        <v>44</v>
      </c>
    </row>
    <row r="33" customFormat="false" ht="39.75" hidden="false" customHeight="true" outlineLevel="0" collapsed="false">
      <c r="A33" s="18"/>
      <c r="B33" s="19"/>
      <c r="C33" s="19"/>
      <c r="D33" s="20" t="s">
        <v>23</v>
      </c>
      <c r="E33" s="20" t="s">
        <v>24</v>
      </c>
      <c r="F33" s="20"/>
      <c r="G33" s="20"/>
      <c r="H33" s="20"/>
      <c r="I33" s="23" t="n">
        <v>8899.1</v>
      </c>
      <c r="J33" s="23" t="n">
        <f aca="false">1630.1+M33</f>
        <v>8899.1</v>
      </c>
      <c r="K33" s="23" t="n">
        <f aca="false">J33</f>
        <v>8899.1</v>
      </c>
      <c r="L33" s="23" t="n">
        <v>7269</v>
      </c>
      <c r="M33" s="23" t="n">
        <v>7269</v>
      </c>
      <c r="N33" s="23" t="n">
        <f aca="false">M33</f>
        <v>7269</v>
      </c>
      <c r="O33" s="24" t="n">
        <f aca="false">100*N33/L33/100</f>
        <v>1</v>
      </c>
      <c r="P33" s="21"/>
    </row>
    <row r="34" customFormat="false" ht="78.75" hidden="false" customHeight="true" outlineLevel="0" collapsed="false">
      <c r="A34" s="18" t="n">
        <v>10</v>
      </c>
      <c r="B34" s="19" t="s">
        <v>45</v>
      </c>
      <c r="C34" s="19"/>
      <c r="D34" s="20" t="s">
        <v>19</v>
      </c>
      <c r="E34" s="20" t="s">
        <v>20</v>
      </c>
      <c r="F34" s="20"/>
      <c r="G34" s="20"/>
      <c r="H34" s="20"/>
      <c r="I34" s="20" t="n">
        <v>5</v>
      </c>
      <c r="J34" s="20" t="n">
        <f aca="false">2+M34</f>
        <v>5</v>
      </c>
      <c r="K34" s="20" t="n">
        <f aca="false">J34</f>
        <v>5</v>
      </c>
      <c r="L34" s="20" t="n">
        <v>3</v>
      </c>
      <c r="M34" s="20" t="n">
        <v>3</v>
      </c>
      <c r="N34" s="20" t="n">
        <f aca="false">M34</f>
        <v>3</v>
      </c>
      <c r="O34" s="20" t="s">
        <v>21</v>
      </c>
      <c r="P34" s="21" t="s">
        <v>46</v>
      </c>
    </row>
    <row r="35" customFormat="false" ht="75" hidden="false" customHeight="true" outlineLevel="0" collapsed="false">
      <c r="A35" s="18"/>
      <c r="B35" s="19"/>
      <c r="C35" s="19"/>
      <c r="D35" s="20" t="s">
        <v>23</v>
      </c>
      <c r="E35" s="20" t="s">
        <v>24</v>
      </c>
      <c r="F35" s="20"/>
      <c r="G35" s="20"/>
      <c r="H35" s="20"/>
      <c r="I35" s="23" t="n">
        <v>100</v>
      </c>
      <c r="J35" s="23" t="n">
        <v>50</v>
      </c>
      <c r="K35" s="23" t="n">
        <v>50</v>
      </c>
      <c r="L35" s="23" t="n">
        <v>50</v>
      </c>
      <c r="M35" s="23" t="n">
        <v>50</v>
      </c>
      <c r="N35" s="23" t="n">
        <f aca="false">M35</f>
        <v>50</v>
      </c>
      <c r="O35" s="24" t="n">
        <f aca="false">100*N35/L35/100</f>
        <v>1</v>
      </c>
      <c r="P35" s="21"/>
    </row>
    <row r="36" customFormat="false" ht="43.5" hidden="false" customHeight="true" outlineLevel="0" collapsed="false">
      <c r="A36" s="18" t="n">
        <v>11</v>
      </c>
      <c r="B36" s="19" t="s">
        <v>47</v>
      </c>
      <c r="C36" s="19"/>
      <c r="D36" s="20" t="s">
        <v>19</v>
      </c>
      <c r="E36" s="20" t="s">
        <v>20</v>
      </c>
      <c r="F36" s="20"/>
      <c r="G36" s="20"/>
      <c r="H36" s="20"/>
      <c r="I36" s="20" t="n">
        <v>1445</v>
      </c>
      <c r="J36" s="20" t="n">
        <f aca="false">859+M36</f>
        <v>1350</v>
      </c>
      <c r="K36" s="20" t="n">
        <f aca="false">J36</f>
        <v>1350</v>
      </c>
      <c r="L36" s="20" t="n">
        <v>400</v>
      </c>
      <c r="M36" s="20" t="n">
        <v>491</v>
      </c>
      <c r="N36" s="20" t="n">
        <f aca="false">M36</f>
        <v>491</v>
      </c>
      <c r="O36" s="20" t="s">
        <v>21</v>
      </c>
      <c r="P36" s="21" t="s">
        <v>48</v>
      </c>
    </row>
    <row r="37" customFormat="false" ht="47.25" hidden="false" customHeight="true" outlineLevel="0" collapsed="false">
      <c r="A37" s="18"/>
      <c r="B37" s="19"/>
      <c r="C37" s="19"/>
      <c r="D37" s="20" t="s">
        <v>23</v>
      </c>
      <c r="E37" s="20" t="s">
        <v>24</v>
      </c>
      <c r="F37" s="20"/>
      <c r="G37" s="20"/>
      <c r="H37" s="20"/>
      <c r="I37" s="23" t="n">
        <v>3906.8</v>
      </c>
      <c r="J37" s="23" t="n">
        <f aca="false">2642.4+M37</f>
        <v>3817.5</v>
      </c>
      <c r="K37" s="23" t="n">
        <f aca="false">J37</f>
        <v>3817.5</v>
      </c>
      <c r="L37" s="23" t="n">
        <v>1175.1</v>
      </c>
      <c r="M37" s="23" t="n">
        <v>1175.1</v>
      </c>
      <c r="N37" s="23" t="n">
        <f aca="false">M37</f>
        <v>1175.1</v>
      </c>
      <c r="O37" s="24" t="n">
        <f aca="false">100*N37/L37/100</f>
        <v>1</v>
      </c>
      <c r="P37" s="21"/>
    </row>
    <row r="38" customFormat="false" ht="15" hidden="false" customHeight="false" outlineLevel="0" collapsed="false">
      <c r="A38" s="26" t="s">
        <v>4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" hidden="false" customHeight="true" outlineLevel="0" collapsed="false">
      <c r="A39" s="19" t="s">
        <v>1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24" hidden="false" customHeight="true" outlineLevel="0" collapsed="false">
      <c r="A40" s="18" t="n">
        <v>12</v>
      </c>
      <c r="B40" s="19" t="s">
        <v>50</v>
      </c>
      <c r="C40" s="19"/>
      <c r="D40" s="20" t="s">
        <v>19</v>
      </c>
      <c r="E40" s="20" t="s">
        <v>20</v>
      </c>
      <c r="F40" s="20"/>
      <c r="G40" s="20"/>
      <c r="H40" s="20"/>
      <c r="I40" s="20" t="n">
        <v>561</v>
      </c>
      <c r="J40" s="20" t="n">
        <f aca="false">105+M40</f>
        <v>405</v>
      </c>
      <c r="K40" s="20" t="n">
        <f aca="false">J40</f>
        <v>405</v>
      </c>
      <c r="L40" s="20" t="n">
        <v>300</v>
      </c>
      <c r="M40" s="20" t="n">
        <v>300</v>
      </c>
      <c r="N40" s="20" t="n">
        <f aca="false">M40</f>
        <v>300</v>
      </c>
      <c r="O40" s="20" t="s">
        <v>21</v>
      </c>
      <c r="P40" s="21" t="s">
        <v>51</v>
      </c>
    </row>
    <row r="41" customFormat="false" ht="30.75" hidden="false" customHeight="true" outlineLevel="0" collapsed="false">
      <c r="A41" s="18"/>
      <c r="B41" s="19"/>
      <c r="C41" s="19"/>
      <c r="D41" s="20" t="s">
        <v>23</v>
      </c>
      <c r="E41" s="20" t="s">
        <v>24</v>
      </c>
      <c r="F41" s="20"/>
      <c r="G41" s="20"/>
      <c r="H41" s="20"/>
      <c r="I41" s="23" t="n">
        <v>5610</v>
      </c>
      <c r="J41" s="23" t="n">
        <f aca="false">2610+M41</f>
        <v>5610</v>
      </c>
      <c r="K41" s="23" t="n">
        <f aca="false">J41</f>
        <v>5610</v>
      </c>
      <c r="L41" s="23" t="n">
        <v>3000</v>
      </c>
      <c r="M41" s="23" t="n">
        <v>3000</v>
      </c>
      <c r="N41" s="23" t="n">
        <f aca="false">M41</f>
        <v>3000</v>
      </c>
      <c r="O41" s="24" t="n">
        <f aca="false">100*N41/L41/100</f>
        <v>1</v>
      </c>
      <c r="P41" s="21"/>
    </row>
    <row r="42" customFormat="false" ht="33.75" hidden="false" customHeight="true" outlineLevel="0" collapsed="false">
      <c r="A42" s="18" t="n">
        <v>13</v>
      </c>
      <c r="B42" s="19" t="s">
        <v>52</v>
      </c>
      <c r="C42" s="19"/>
      <c r="D42" s="20" t="s">
        <v>19</v>
      </c>
      <c r="E42" s="20" t="s">
        <v>20</v>
      </c>
      <c r="F42" s="20"/>
      <c r="G42" s="20"/>
      <c r="H42" s="20"/>
      <c r="I42" s="20" t="n">
        <v>5557</v>
      </c>
      <c r="J42" s="20" t="n">
        <f aca="false">911+M42</f>
        <v>3711</v>
      </c>
      <c r="K42" s="20" t="n">
        <f aca="false">J42</f>
        <v>3711</v>
      </c>
      <c r="L42" s="20" t="n">
        <v>2800</v>
      </c>
      <c r="M42" s="20" t="n">
        <v>2800</v>
      </c>
      <c r="N42" s="20" t="n">
        <f aca="false">M42</f>
        <v>2800</v>
      </c>
      <c r="O42" s="20" t="s">
        <v>21</v>
      </c>
      <c r="P42" s="21" t="s">
        <v>53</v>
      </c>
    </row>
    <row r="43" customFormat="false" ht="23.25" hidden="false" customHeight="true" outlineLevel="0" collapsed="false">
      <c r="A43" s="18"/>
      <c r="B43" s="19"/>
      <c r="C43" s="19"/>
      <c r="D43" s="20" t="s">
        <v>23</v>
      </c>
      <c r="E43" s="20" t="s">
        <v>24</v>
      </c>
      <c r="F43" s="20"/>
      <c r="G43" s="20"/>
      <c r="H43" s="20"/>
      <c r="I43" s="23" t="n">
        <v>27785</v>
      </c>
      <c r="J43" s="23" t="n">
        <f aca="false">13785+M43</f>
        <v>27785</v>
      </c>
      <c r="K43" s="23" t="n">
        <f aca="false">J43</f>
        <v>27785</v>
      </c>
      <c r="L43" s="23" t="n">
        <v>14000</v>
      </c>
      <c r="M43" s="23" t="n">
        <v>14000</v>
      </c>
      <c r="N43" s="23" t="n">
        <f aca="false">M43</f>
        <v>14000</v>
      </c>
      <c r="O43" s="24" t="n">
        <f aca="false">100*N43/L43/100</f>
        <v>1</v>
      </c>
      <c r="P43" s="21"/>
    </row>
    <row r="44" customFormat="false" ht="33" hidden="false" customHeight="true" outlineLevel="0" collapsed="false">
      <c r="A44" s="18" t="n">
        <v>14</v>
      </c>
      <c r="B44" s="19" t="s">
        <v>54</v>
      </c>
      <c r="C44" s="19"/>
      <c r="D44" s="20" t="s">
        <v>19</v>
      </c>
      <c r="E44" s="20" t="s">
        <v>55</v>
      </c>
      <c r="F44" s="20"/>
      <c r="G44" s="20"/>
      <c r="H44" s="20"/>
      <c r="I44" s="20" t="n">
        <v>13250</v>
      </c>
      <c r="J44" s="20" t="n">
        <f aca="false">5739+M44</f>
        <v>25234</v>
      </c>
      <c r="K44" s="20" t="n">
        <f aca="false">J44</f>
        <v>25234</v>
      </c>
      <c r="L44" s="20" t="n">
        <v>8750</v>
      </c>
      <c r="M44" s="20" t="n">
        <v>19495</v>
      </c>
      <c r="N44" s="20" t="n">
        <f aca="false">M44</f>
        <v>19495</v>
      </c>
      <c r="O44" s="20"/>
      <c r="P44" s="21" t="s">
        <v>56</v>
      </c>
    </row>
    <row r="45" customFormat="false" ht="34.5" hidden="false" customHeight="true" outlineLevel="0" collapsed="false">
      <c r="A45" s="18"/>
      <c r="B45" s="19"/>
      <c r="C45" s="19"/>
      <c r="D45" s="20" t="s">
        <v>23</v>
      </c>
      <c r="E45" s="20" t="s">
        <v>24</v>
      </c>
      <c r="F45" s="20"/>
      <c r="G45" s="20"/>
      <c r="H45" s="20"/>
      <c r="I45" s="23" t="n">
        <v>22104.3</v>
      </c>
      <c r="J45" s="23" t="n">
        <f aca="false">8000+M45</f>
        <v>22104.3</v>
      </c>
      <c r="K45" s="23" t="n">
        <f aca="false">J45</f>
        <v>22104.3</v>
      </c>
      <c r="L45" s="23" t="n">
        <v>14104.3</v>
      </c>
      <c r="M45" s="23" t="n">
        <v>14104.3</v>
      </c>
      <c r="N45" s="23" t="n">
        <f aca="false">M45</f>
        <v>14104.3</v>
      </c>
      <c r="O45" s="24" t="n">
        <f aca="false">100*N45/L45/100</f>
        <v>1</v>
      </c>
      <c r="P45" s="21"/>
    </row>
    <row r="46" customFormat="false" ht="15" hidden="false" customHeight="false" outlineLevel="0" collapsed="false">
      <c r="A46" s="27" t="s">
        <v>57</v>
      </c>
      <c r="B46" s="27"/>
      <c r="C46" s="27"/>
      <c r="D46" s="27"/>
      <c r="E46" s="27"/>
      <c r="F46" s="27"/>
      <c r="G46" s="27"/>
      <c r="H46" s="27"/>
      <c r="I46" s="28" t="n">
        <f aca="false">I45+I43+I41+I37+I35+I33+I29+I27+I25+I21+I19+I17+I15+I13</f>
        <v>225562</v>
      </c>
      <c r="J46" s="28" t="n">
        <f aca="false">J45+J43+J41+J37+J35+J33+J29+J27+J25+J21+J19+J17+J15+J13</f>
        <v>225343.1</v>
      </c>
      <c r="K46" s="28" t="n">
        <f aca="false">K45+K43+K41+K37+K35+K33+K29+K27+K25+K21+K19+K17+K15+K13</f>
        <v>225343.1</v>
      </c>
      <c r="L46" s="28" t="n">
        <f aca="false">L45+L43+L41+L37+L35+L33+L29+L27+L25+L21+L19+L17+L15+L13</f>
        <v>118612.7</v>
      </c>
      <c r="M46" s="28" t="n">
        <f aca="false">M45+M43+M41+M37+M35+M33+M29+M27+M25+M21+M19+M17+M15+M13</f>
        <v>118600.7</v>
      </c>
      <c r="N46" s="28" t="n">
        <f aca="false">N45+N43+N41+N37+N35+N33+N29+N27+N25+N21+N19+N17+N15+N13</f>
        <v>118600.7</v>
      </c>
      <c r="O46" s="29" t="n">
        <f aca="false">100*N46/L46/100</f>
        <v>0.999898830395059</v>
      </c>
      <c r="P46" s="30"/>
      <c r="Q46" s="25"/>
    </row>
    <row r="47" customFormat="false" ht="15" hidden="false" customHeight="false" outlineLevel="0" collapsed="false">
      <c r="A47" s="26" t="s">
        <v>58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48.75" hidden="false" customHeight="true" outlineLevel="0" collapsed="false">
      <c r="A49" s="18" t="n">
        <v>15</v>
      </c>
      <c r="B49" s="19" t="s">
        <v>59</v>
      </c>
      <c r="C49" s="19"/>
      <c r="D49" s="20" t="s">
        <v>60</v>
      </c>
      <c r="E49" s="20" t="s">
        <v>61</v>
      </c>
      <c r="F49" s="20"/>
      <c r="G49" s="20"/>
      <c r="H49" s="20"/>
      <c r="I49" s="20" t="n">
        <v>2</v>
      </c>
      <c r="J49" s="20" t="n">
        <f aca="false">1+M49</f>
        <v>2</v>
      </c>
      <c r="K49" s="20" t="n">
        <f aca="false">J49</f>
        <v>2</v>
      </c>
      <c r="L49" s="20" t="n">
        <v>1</v>
      </c>
      <c r="M49" s="20" t="n">
        <v>1</v>
      </c>
      <c r="N49" s="20" t="n">
        <f aca="false">M49</f>
        <v>1</v>
      </c>
      <c r="O49" s="20" t="s">
        <v>21</v>
      </c>
      <c r="P49" s="21" t="s">
        <v>62</v>
      </c>
    </row>
    <row r="50" customFormat="false" ht="41.25" hidden="false" customHeight="true" outlineLevel="0" collapsed="false">
      <c r="A50" s="18"/>
      <c r="B50" s="19"/>
      <c r="C50" s="19"/>
      <c r="D50" s="20" t="s">
        <v>23</v>
      </c>
      <c r="E50" s="20" t="s">
        <v>24</v>
      </c>
      <c r="F50" s="20"/>
      <c r="G50" s="20"/>
      <c r="H50" s="20"/>
      <c r="I50" s="23" t="n">
        <v>12458.6</v>
      </c>
      <c r="J50" s="23" t="n">
        <f aca="false">5071.8+M50</f>
        <v>12458.5</v>
      </c>
      <c r="K50" s="23" t="n">
        <f aca="false">J50</f>
        <v>12458.5</v>
      </c>
      <c r="L50" s="23" t="n">
        <v>7386.8</v>
      </c>
      <c r="M50" s="23" t="n">
        <v>7386.7</v>
      </c>
      <c r="N50" s="20" t="n">
        <f aca="false">M50</f>
        <v>7386.7</v>
      </c>
      <c r="O50" s="24" t="n">
        <f aca="false">100*N50/L50/100</f>
        <v>0.999986462338225</v>
      </c>
      <c r="P50" s="21"/>
    </row>
    <row r="51" customFormat="false" ht="26.25" hidden="false" customHeight="true" outlineLevel="0" collapsed="false">
      <c r="A51" s="18" t="n">
        <v>16</v>
      </c>
      <c r="B51" s="19" t="s">
        <v>63</v>
      </c>
      <c r="C51" s="19"/>
      <c r="D51" s="20" t="s">
        <v>19</v>
      </c>
      <c r="E51" s="20" t="s">
        <v>20</v>
      </c>
      <c r="F51" s="20"/>
      <c r="G51" s="20"/>
      <c r="H51" s="20"/>
      <c r="I51" s="20" t="n">
        <v>16503</v>
      </c>
      <c r="J51" s="20" t="n">
        <f aca="false">8970+M51</f>
        <v>16602</v>
      </c>
      <c r="K51" s="20" t="n">
        <f aca="false">J51</f>
        <v>16602</v>
      </c>
      <c r="L51" s="20" t="n">
        <v>7632</v>
      </c>
      <c r="M51" s="20" t="n">
        <v>7632</v>
      </c>
      <c r="N51" s="20" t="n">
        <f aca="false">M51</f>
        <v>7632</v>
      </c>
      <c r="O51" s="20" t="s">
        <v>21</v>
      </c>
      <c r="P51" s="21" t="s">
        <v>64</v>
      </c>
    </row>
    <row r="52" customFormat="false" ht="26.25" hidden="false" customHeight="true" outlineLevel="0" collapsed="false">
      <c r="A52" s="18"/>
      <c r="B52" s="19"/>
      <c r="C52" s="19"/>
      <c r="D52" s="20" t="s">
        <v>23</v>
      </c>
      <c r="E52" s="20" t="s">
        <v>24</v>
      </c>
      <c r="F52" s="20"/>
      <c r="G52" s="20"/>
      <c r="H52" s="20"/>
      <c r="I52" s="23" t="n">
        <v>16503</v>
      </c>
      <c r="J52" s="23" t="n">
        <f aca="false">8871+M52</f>
        <v>16503</v>
      </c>
      <c r="K52" s="23" t="n">
        <f aca="false">J52</f>
        <v>16503</v>
      </c>
      <c r="L52" s="23" t="n">
        <v>7632</v>
      </c>
      <c r="M52" s="23" t="n">
        <v>7632</v>
      </c>
      <c r="N52" s="23" t="n">
        <f aca="false">M52</f>
        <v>7632</v>
      </c>
      <c r="O52" s="24" t="n">
        <f aca="false">100*N52/L52/100</f>
        <v>1</v>
      </c>
      <c r="P52" s="21"/>
      <c r="Q52" s="25"/>
    </row>
    <row r="53" customFormat="false" ht="34.5" hidden="false" customHeight="true" outlineLevel="0" collapsed="false">
      <c r="A53" s="18" t="n">
        <v>17</v>
      </c>
      <c r="B53" s="19" t="s">
        <v>65</v>
      </c>
      <c r="C53" s="19"/>
      <c r="D53" s="20" t="s">
        <v>19</v>
      </c>
      <c r="E53" s="20" t="s">
        <v>20</v>
      </c>
      <c r="F53" s="20"/>
      <c r="G53" s="20"/>
      <c r="H53" s="20"/>
      <c r="I53" s="20" t="n">
        <v>10</v>
      </c>
      <c r="J53" s="20" t="n">
        <f aca="false">0+M53</f>
        <v>10</v>
      </c>
      <c r="K53" s="20" t="n">
        <f aca="false">J53</f>
        <v>10</v>
      </c>
      <c r="L53" s="20" t="n">
        <v>10</v>
      </c>
      <c r="M53" s="20" t="n">
        <v>10</v>
      </c>
      <c r="N53" s="20" t="n">
        <f aca="false">M53</f>
        <v>10</v>
      </c>
      <c r="O53" s="20" t="s">
        <v>21</v>
      </c>
      <c r="P53" s="21" t="s">
        <v>66</v>
      </c>
    </row>
    <row r="54" customFormat="false" ht="25.5" hidden="false" customHeight="true" outlineLevel="0" collapsed="false">
      <c r="A54" s="18"/>
      <c r="B54" s="19"/>
      <c r="C54" s="19"/>
      <c r="D54" s="20" t="s">
        <v>23</v>
      </c>
      <c r="E54" s="20" t="s">
        <v>24</v>
      </c>
      <c r="F54" s="20"/>
      <c r="G54" s="20"/>
      <c r="H54" s="20"/>
      <c r="I54" s="23" t="n">
        <v>100</v>
      </c>
      <c r="J54" s="23" t="n">
        <f aca="false">M54</f>
        <v>100</v>
      </c>
      <c r="K54" s="23" t="n">
        <f aca="false">J54</f>
        <v>100</v>
      </c>
      <c r="L54" s="23" t="n">
        <v>100</v>
      </c>
      <c r="M54" s="23" t="n">
        <v>100</v>
      </c>
      <c r="N54" s="23" t="n">
        <f aca="false">M54</f>
        <v>100</v>
      </c>
      <c r="O54" s="24" t="n">
        <f aca="false">100*N54/L54/100</f>
        <v>1</v>
      </c>
      <c r="P54" s="21"/>
      <c r="Q54" s="25"/>
    </row>
    <row r="55" customFormat="false" ht="25.5" hidden="false" customHeight="true" outlineLevel="0" collapsed="false">
      <c r="A55" s="18" t="n">
        <v>18</v>
      </c>
      <c r="B55" s="19" t="s">
        <v>67</v>
      </c>
      <c r="C55" s="19"/>
      <c r="D55" s="20" t="s">
        <v>19</v>
      </c>
      <c r="E55" s="20" t="s">
        <v>20</v>
      </c>
      <c r="F55" s="20"/>
      <c r="G55" s="20"/>
      <c r="H55" s="20"/>
      <c r="I55" s="20" t="n">
        <v>249</v>
      </c>
      <c r="J55" s="20" t="n">
        <f aca="false">133+M55</f>
        <v>251</v>
      </c>
      <c r="K55" s="20" t="n">
        <f aca="false">J55</f>
        <v>251</v>
      </c>
      <c r="L55" s="20" t="n">
        <v>119</v>
      </c>
      <c r="M55" s="20" t="n">
        <v>118</v>
      </c>
      <c r="N55" s="20" t="n">
        <f aca="false">M55</f>
        <v>118</v>
      </c>
      <c r="O55" s="20" t="s">
        <v>21</v>
      </c>
      <c r="P55" s="21" t="s">
        <v>68</v>
      </c>
    </row>
    <row r="56" customFormat="false" ht="25.5" hidden="false" customHeight="true" outlineLevel="0" collapsed="false">
      <c r="A56" s="18"/>
      <c r="B56" s="19"/>
      <c r="C56" s="19"/>
      <c r="D56" s="20" t="s">
        <v>23</v>
      </c>
      <c r="E56" s="20" t="s">
        <v>24</v>
      </c>
      <c r="F56" s="20"/>
      <c r="G56" s="20"/>
      <c r="H56" s="20"/>
      <c r="I56" s="23" t="n">
        <v>1882</v>
      </c>
      <c r="J56" s="23" t="n">
        <f aca="false">912+M56</f>
        <v>1882</v>
      </c>
      <c r="K56" s="23" t="n">
        <f aca="false">J56</f>
        <v>1882</v>
      </c>
      <c r="L56" s="23" t="n">
        <v>970</v>
      </c>
      <c r="M56" s="23" t="n">
        <v>970</v>
      </c>
      <c r="N56" s="23" t="n">
        <f aca="false">M56</f>
        <v>970</v>
      </c>
      <c r="O56" s="24" t="n">
        <f aca="false">100*N56/L56/100</f>
        <v>1</v>
      </c>
      <c r="P56" s="21"/>
    </row>
    <row r="57" customFormat="false" ht="53.25" hidden="false" customHeight="true" outlineLevel="0" collapsed="false">
      <c r="A57" s="18" t="n">
        <v>19</v>
      </c>
      <c r="B57" s="19" t="s">
        <v>69</v>
      </c>
      <c r="C57" s="19"/>
      <c r="D57" s="20" t="s">
        <v>60</v>
      </c>
      <c r="E57" s="20" t="s">
        <v>61</v>
      </c>
      <c r="F57" s="20"/>
      <c r="G57" s="20"/>
      <c r="H57" s="20"/>
      <c r="I57" s="20" t="n">
        <v>2</v>
      </c>
      <c r="J57" s="20" t="n">
        <f aca="false">1+M57</f>
        <v>2</v>
      </c>
      <c r="K57" s="20" t="n">
        <f aca="false">J57</f>
        <v>2</v>
      </c>
      <c r="L57" s="20" t="n">
        <v>1</v>
      </c>
      <c r="M57" s="20" t="n">
        <v>1</v>
      </c>
      <c r="N57" s="20" t="n">
        <f aca="false">M57</f>
        <v>1</v>
      </c>
      <c r="O57" s="20" t="s">
        <v>21</v>
      </c>
      <c r="P57" s="31" t="s">
        <v>70</v>
      </c>
    </row>
    <row r="58" customFormat="false" ht="53.25" hidden="false" customHeight="true" outlineLevel="0" collapsed="false">
      <c r="A58" s="18"/>
      <c r="B58" s="19"/>
      <c r="C58" s="19"/>
      <c r="D58" s="20" t="s">
        <v>23</v>
      </c>
      <c r="E58" s="20" t="s">
        <v>24</v>
      </c>
      <c r="F58" s="20"/>
      <c r="G58" s="20"/>
      <c r="H58" s="20"/>
      <c r="I58" s="23" t="n">
        <v>1300</v>
      </c>
      <c r="J58" s="23" t="n">
        <f aca="false">600+M58</f>
        <v>1300</v>
      </c>
      <c r="K58" s="23" t="n">
        <f aca="false">J58</f>
        <v>1300</v>
      </c>
      <c r="L58" s="23" t="n">
        <v>700</v>
      </c>
      <c r="M58" s="23" t="n">
        <v>700</v>
      </c>
      <c r="N58" s="23" t="n">
        <f aca="false">M58</f>
        <v>700</v>
      </c>
      <c r="O58" s="24" t="n">
        <f aca="false">100*N58/L58/100</f>
        <v>1</v>
      </c>
      <c r="P58" s="31"/>
    </row>
    <row r="59" customFormat="false" ht="29.25" hidden="false" customHeight="true" outlineLevel="0" collapsed="false">
      <c r="A59" s="18" t="n">
        <v>20</v>
      </c>
      <c r="B59" s="19" t="s">
        <v>71</v>
      </c>
      <c r="C59" s="19"/>
      <c r="D59" s="20" t="s">
        <v>60</v>
      </c>
      <c r="E59" s="20" t="s">
        <v>61</v>
      </c>
      <c r="F59" s="20"/>
      <c r="G59" s="20"/>
      <c r="H59" s="20"/>
      <c r="I59" s="20" t="n">
        <v>47</v>
      </c>
      <c r="J59" s="20" t="n">
        <f aca="false">20+M59</f>
        <v>53</v>
      </c>
      <c r="K59" s="20" t="n">
        <f aca="false">J59</f>
        <v>53</v>
      </c>
      <c r="L59" s="20" t="n">
        <v>27</v>
      </c>
      <c r="M59" s="20" t="n">
        <v>33</v>
      </c>
      <c r="N59" s="20" t="n">
        <f aca="false">M59</f>
        <v>33</v>
      </c>
      <c r="O59" s="20" t="s">
        <v>21</v>
      </c>
      <c r="P59" s="31" t="s">
        <v>72</v>
      </c>
    </row>
    <row r="60" customFormat="false" ht="125.25" hidden="false" customHeight="true" outlineLevel="0" collapsed="false">
      <c r="A60" s="18"/>
      <c r="B60" s="19"/>
      <c r="C60" s="19"/>
      <c r="D60" s="20" t="s">
        <v>23</v>
      </c>
      <c r="E60" s="20" t="s">
        <v>24</v>
      </c>
      <c r="F60" s="20"/>
      <c r="G60" s="20"/>
      <c r="H60" s="20"/>
      <c r="I60" s="23" t="n">
        <v>10076.9</v>
      </c>
      <c r="J60" s="23" t="n">
        <f aca="false">3523.6+M60</f>
        <v>10058.5</v>
      </c>
      <c r="K60" s="23" t="n">
        <f aca="false">J60</f>
        <v>10058.5</v>
      </c>
      <c r="L60" s="23" t="n">
        <v>6542.1</v>
      </c>
      <c r="M60" s="23" t="n">
        <v>6534.9</v>
      </c>
      <c r="N60" s="23" t="n">
        <f aca="false">M60</f>
        <v>6534.9</v>
      </c>
      <c r="O60" s="24" t="n">
        <f aca="false">100*N60/L60/100</f>
        <v>0.99889943596093</v>
      </c>
      <c r="P60" s="31"/>
    </row>
    <row r="61" customFormat="false" ht="18" hidden="false" customHeight="true" outlineLevel="0" collapsed="false">
      <c r="A61" s="32" t="s">
        <v>73</v>
      </c>
      <c r="B61" s="19" t="s">
        <v>74</v>
      </c>
      <c r="C61" s="19"/>
      <c r="D61" s="20" t="s">
        <v>60</v>
      </c>
      <c r="E61" s="20" t="s">
        <v>61</v>
      </c>
      <c r="F61" s="20"/>
      <c r="G61" s="20"/>
      <c r="H61" s="20"/>
      <c r="I61" s="20" t="n">
        <v>1</v>
      </c>
      <c r="J61" s="20" t="n">
        <f aca="false">1+M61</f>
        <v>1</v>
      </c>
      <c r="K61" s="20" t="n">
        <f aca="false">J61</f>
        <v>1</v>
      </c>
      <c r="L61" s="20" t="n">
        <v>0</v>
      </c>
      <c r="M61" s="20" t="n">
        <v>0</v>
      </c>
      <c r="N61" s="20" t="n">
        <f aca="false">M61</f>
        <v>0</v>
      </c>
      <c r="O61" s="20" t="s">
        <v>21</v>
      </c>
      <c r="P61" s="31"/>
    </row>
    <row r="62" customFormat="false" ht="36.75" hidden="false" customHeight="true" outlineLevel="0" collapsed="false">
      <c r="A62" s="32"/>
      <c r="B62" s="19"/>
      <c r="C62" s="19"/>
      <c r="D62" s="20" t="s">
        <v>23</v>
      </c>
      <c r="E62" s="20" t="s">
        <v>24</v>
      </c>
      <c r="F62" s="20"/>
      <c r="G62" s="20"/>
      <c r="H62" s="20"/>
      <c r="I62" s="23" t="n">
        <v>915.8</v>
      </c>
      <c r="J62" s="23" t="n">
        <f aca="false">915.8+M62</f>
        <v>915.8</v>
      </c>
      <c r="K62" s="23" t="n">
        <f aca="false">J62</f>
        <v>915.8</v>
      </c>
      <c r="L62" s="23" t="n">
        <v>0</v>
      </c>
      <c r="M62" s="23" t="n">
        <v>0</v>
      </c>
      <c r="N62" s="23" t="n">
        <f aca="false">M62</f>
        <v>0</v>
      </c>
      <c r="O62" s="33" t="s">
        <v>21</v>
      </c>
      <c r="P62" s="31"/>
    </row>
    <row r="63" customFormat="false" ht="15.75" hidden="false" customHeight="true" outlineLevel="0" collapsed="false">
      <c r="A63" s="18" t="s">
        <v>75</v>
      </c>
      <c r="B63" s="19" t="s">
        <v>76</v>
      </c>
      <c r="C63" s="19"/>
      <c r="D63" s="20" t="s">
        <v>60</v>
      </c>
      <c r="E63" s="20" t="s">
        <v>61</v>
      </c>
      <c r="F63" s="20"/>
      <c r="G63" s="20"/>
      <c r="H63" s="20"/>
      <c r="I63" s="20" t="n">
        <v>1</v>
      </c>
      <c r="J63" s="20" t="s">
        <v>21</v>
      </c>
      <c r="K63" s="20" t="s">
        <v>21</v>
      </c>
      <c r="L63" s="20" t="n">
        <v>1</v>
      </c>
      <c r="M63" s="20" t="n">
        <v>1</v>
      </c>
      <c r="N63" s="20" t="n">
        <f aca="false">M63</f>
        <v>1</v>
      </c>
      <c r="O63" s="20" t="s">
        <v>21</v>
      </c>
      <c r="P63" s="31"/>
    </row>
    <row r="64" customFormat="false" ht="29.25" hidden="false" customHeight="true" outlineLevel="0" collapsed="false">
      <c r="A64" s="18"/>
      <c r="B64" s="19"/>
      <c r="C64" s="19"/>
      <c r="D64" s="20" t="s">
        <v>23</v>
      </c>
      <c r="E64" s="20" t="s">
        <v>24</v>
      </c>
      <c r="F64" s="20"/>
      <c r="G64" s="20"/>
      <c r="H64" s="20"/>
      <c r="I64" s="23" t="n">
        <v>50</v>
      </c>
      <c r="J64" s="23" t="n">
        <v>0</v>
      </c>
      <c r="K64" s="23" t="n">
        <v>0</v>
      </c>
      <c r="L64" s="23" t="n">
        <v>50</v>
      </c>
      <c r="M64" s="23" t="n">
        <v>50</v>
      </c>
      <c r="N64" s="23" t="n">
        <f aca="false">M64</f>
        <v>50</v>
      </c>
      <c r="O64" s="24" t="n">
        <f aca="false">100*N64/L64/100</f>
        <v>1</v>
      </c>
      <c r="P64" s="31"/>
      <c r="Q64" s="25"/>
      <c r="T64" s="34"/>
      <c r="V64" s="34"/>
    </row>
    <row r="65" customFormat="false" ht="17.25" hidden="false" customHeight="true" outlineLevel="0" collapsed="false">
      <c r="A65" s="18" t="s">
        <v>77</v>
      </c>
      <c r="B65" s="19" t="s">
        <v>78</v>
      </c>
      <c r="C65" s="19"/>
      <c r="D65" s="20" t="s">
        <v>60</v>
      </c>
      <c r="E65" s="20" t="s">
        <v>61</v>
      </c>
      <c r="F65" s="20"/>
      <c r="G65" s="20"/>
      <c r="H65" s="20"/>
      <c r="I65" s="20" t="n">
        <v>1</v>
      </c>
      <c r="J65" s="20" t="n">
        <f aca="false">M65</f>
        <v>1</v>
      </c>
      <c r="K65" s="20" t="n">
        <f aca="false">J65</f>
        <v>1</v>
      </c>
      <c r="L65" s="20" t="n">
        <v>1</v>
      </c>
      <c r="M65" s="20" t="n">
        <v>1</v>
      </c>
      <c r="N65" s="20" t="n">
        <f aca="false">M65</f>
        <v>1</v>
      </c>
      <c r="O65" s="20" t="s">
        <v>21</v>
      </c>
      <c r="P65" s="31"/>
    </row>
    <row r="66" customFormat="false" ht="38.25" hidden="false" customHeight="true" outlineLevel="0" collapsed="false">
      <c r="A66" s="18"/>
      <c r="B66" s="19"/>
      <c r="C66" s="19"/>
      <c r="D66" s="20" t="s">
        <v>23</v>
      </c>
      <c r="E66" s="20" t="s">
        <v>24</v>
      </c>
      <c r="F66" s="20"/>
      <c r="G66" s="20"/>
      <c r="H66" s="20"/>
      <c r="I66" s="23" t="n">
        <v>100</v>
      </c>
      <c r="J66" s="23" t="n">
        <f aca="false">M66</f>
        <v>100</v>
      </c>
      <c r="K66" s="23" t="n">
        <f aca="false">J66</f>
        <v>100</v>
      </c>
      <c r="L66" s="23" t="n">
        <v>100</v>
      </c>
      <c r="M66" s="23" t="n">
        <v>100</v>
      </c>
      <c r="N66" s="23" t="n">
        <f aca="false">M66</f>
        <v>100</v>
      </c>
      <c r="O66" s="24" t="n">
        <f aca="false">100*N66/L66/100</f>
        <v>1</v>
      </c>
      <c r="P66" s="31"/>
    </row>
    <row r="67" customFormat="false" ht="23.25" hidden="false" customHeight="true" outlineLevel="0" collapsed="false">
      <c r="A67" s="18" t="s">
        <v>79</v>
      </c>
      <c r="B67" s="19" t="s">
        <v>80</v>
      </c>
      <c r="C67" s="19"/>
      <c r="D67" s="20" t="s">
        <v>60</v>
      </c>
      <c r="E67" s="20" t="s">
        <v>61</v>
      </c>
      <c r="F67" s="20"/>
      <c r="G67" s="20"/>
      <c r="H67" s="20"/>
      <c r="I67" s="20" t="n">
        <v>1</v>
      </c>
      <c r="J67" s="20" t="n">
        <f aca="false">M67</f>
        <v>1</v>
      </c>
      <c r="K67" s="20" t="n">
        <f aca="false">J67</f>
        <v>1</v>
      </c>
      <c r="L67" s="20" t="n">
        <v>1</v>
      </c>
      <c r="M67" s="20" t="n">
        <v>1</v>
      </c>
      <c r="N67" s="20" t="n">
        <f aca="false">M67</f>
        <v>1</v>
      </c>
      <c r="O67" s="20" t="s">
        <v>21</v>
      </c>
      <c r="P67" s="31"/>
    </row>
    <row r="68" customFormat="false" ht="51" hidden="false" customHeight="true" outlineLevel="0" collapsed="false">
      <c r="A68" s="18"/>
      <c r="B68" s="19"/>
      <c r="C68" s="19"/>
      <c r="D68" s="20" t="s">
        <v>23</v>
      </c>
      <c r="E68" s="20" t="s">
        <v>24</v>
      </c>
      <c r="F68" s="20"/>
      <c r="G68" s="20"/>
      <c r="H68" s="20"/>
      <c r="I68" s="23" t="n">
        <v>100</v>
      </c>
      <c r="J68" s="23" t="n">
        <f aca="false">M68</f>
        <v>100</v>
      </c>
      <c r="K68" s="23" t="n">
        <f aca="false">J68</f>
        <v>100</v>
      </c>
      <c r="L68" s="23" t="n">
        <v>100</v>
      </c>
      <c r="M68" s="23" t="n">
        <v>100</v>
      </c>
      <c r="N68" s="23" t="n">
        <f aca="false">M68</f>
        <v>100</v>
      </c>
      <c r="O68" s="24" t="n">
        <f aca="false">100*N68/L68/100</f>
        <v>1</v>
      </c>
      <c r="P68" s="31"/>
    </row>
    <row r="69" customFormat="false" ht="29.25" hidden="false" customHeight="true" outlineLevel="0" collapsed="false">
      <c r="A69" s="18" t="s">
        <v>81</v>
      </c>
      <c r="B69" s="19" t="s">
        <v>82</v>
      </c>
      <c r="C69" s="19"/>
      <c r="D69" s="20" t="s">
        <v>60</v>
      </c>
      <c r="E69" s="20" t="s">
        <v>61</v>
      </c>
      <c r="F69" s="20"/>
      <c r="G69" s="20"/>
      <c r="H69" s="20"/>
      <c r="I69" s="20" t="n">
        <v>4</v>
      </c>
      <c r="J69" s="20" t="n">
        <f aca="false">2+M69</f>
        <v>4</v>
      </c>
      <c r="K69" s="20" t="n">
        <f aca="false">J69</f>
        <v>4</v>
      </c>
      <c r="L69" s="20" t="n">
        <v>2</v>
      </c>
      <c r="M69" s="20" t="n">
        <v>2</v>
      </c>
      <c r="N69" s="20" t="n">
        <f aca="false">M69</f>
        <v>2</v>
      </c>
      <c r="O69" s="20" t="s">
        <v>21</v>
      </c>
      <c r="P69" s="31"/>
    </row>
    <row r="70" customFormat="false" ht="44.25" hidden="false" customHeight="true" outlineLevel="0" collapsed="false">
      <c r="A70" s="18"/>
      <c r="B70" s="19"/>
      <c r="C70" s="19"/>
      <c r="D70" s="20" t="s">
        <v>23</v>
      </c>
      <c r="E70" s="20" t="s">
        <v>24</v>
      </c>
      <c r="F70" s="20"/>
      <c r="G70" s="20"/>
      <c r="H70" s="20"/>
      <c r="I70" s="23" t="n">
        <v>875</v>
      </c>
      <c r="J70" s="23" t="n">
        <f aca="false">375+M70</f>
        <v>875</v>
      </c>
      <c r="K70" s="23" t="n">
        <f aca="false">J70</f>
        <v>875</v>
      </c>
      <c r="L70" s="23" t="n">
        <v>500</v>
      </c>
      <c r="M70" s="23" t="n">
        <v>500</v>
      </c>
      <c r="N70" s="23" t="n">
        <f aca="false">M70</f>
        <v>500</v>
      </c>
      <c r="O70" s="24" t="n">
        <f aca="false">100*N70/L70/100</f>
        <v>1</v>
      </c>
      <c r="P70" s="31"/>
    </row>
    <row r="71" customFormat="false" ht="35.25" hidden="false" customHeight="true" outlineLevel="0" collapsed="false">
      <c r="A71" s="32" t="s">
        <v>83</v>
      </c>
      <c r="B71" s="19" t="s">
        <v>84</v>
      </c>
      <c r="C71" s="19"/>
      <c r="D71" s="20" t="s">
        <v>60</v>
      </c>
      <c r="E71" s="20" t="s">
        <v>61</v>
      </c>
      <c r="F71" s="20"/>
      <c r="G71" s="20"/>
      <c r="H71" s="20"/>
      <c r="I71" s="20" t="n">
        <v>1</v>
      </c>
      <c r="J71" s="20" t="n">
        <f aca="false">1+M71</f>
        <v>1</v>
      </c>
      <c r="K71" s="20" t="n">
        <f aca="false">J71</f>
        <v>1</v>
      </c>
      <c r="L71" s="20" t="n">
        <v>0</v>
      </c>
      <c r="M71" s="20" t="n">
        <v>0</v>
      </c>
      <c r="N71" s="20" t="n">
        <f aca="false">M71</f>
        <v>0</v>
      </c>
      <c r="O71" s="20" t="s">
        <v>21</v>
      </c>
      <c r="P71" s="31"/>
    </row>
    <row r="72" customFormat="false" ht="33" hidden="false" customHeight="true" outlineLevel="0" collapsed="false">
      <c r="A72" s="32"/>
      <c r="B72" s="19"/>
      <c r="C72" s="19"/>
      <c r="D72" s="20" t="s">
        <v>23</v>
      </c>
      <c r="E72" s="20" t="s">
        <v>24</v>
      </c>
      <c r="F72" s="20"/>
      <c r="G72" s="20"/>
      <c r="H72" s="20"/>
      <c r="I72" s="35" t="n">
        <v>450</v>
      </c>
      <c r="J72" s="35" t="n">
        <f aca="false">450+M72</f>
        <v>450</v>
      </c>
      <c r="K72" s="35" t="n">
        <f aca="false">J72</f>
        <v>450</v>
      </c>
      <c r="L72" s="35" t="n">
        <v>0</v>
      </c>
      <c r="M72" s="35" t="n">
        <v>0</v>
      </c>
      <c r="N72" s="20" t="n">
        <f aca="false">M72</f>
        <v>0</v>
      </c>
      <c r="O72" s="33" t="s">
        <v>21</v>
      </c>
      <c r="P72" s="31"/>
    </row>
    <row r="73" customFormat="false" ht="30.75" hidden="false" customHeight="true" outlineLevel="0" collapsed="false">
      <c r="A73" s="18" t="s">
        <v>85</v>
      </c>
      <c r="B73" s="19" t="s">
        <v>86</v>
      </c>
      <c r="C73" s="19"/>
      <c r="D73" s="20" t="s">
        <v>60</v>
      </c>
      <c r="E73" s="20" t="s">
        <v>61</v>
      </c>
      <c r="F73" s="20"/>
      <c r="G73" s="20"/>
      <c r="H73" s="20"/>
      <c r="I73" s="20" t="n">
        <v>2</v>
      </c>
      <c r="J73" s="20" t="n">
        <f aca="false">1+M73</f>
        <v>2</v>
      </c>
      <c r="K73" s="20" t="n">
        <f aca="false">J73</f>
        <v>2</v>
      </c>
      <c r="L73" s="20" t="n">
        <v>1</v>
      </c>
      <c r="M73" s="20" t="n">
        <v>1</v>
      </c>
      <c r="N73" s="20" t="n">
        <f aca="false">M73</f>
        <v>1</v>
      </c>
      <c r="O73" s="20" t="s">
        <v>21</v>
      </c>
      <c r="P73" s="31"/>
    </row>
    <row r="74" customFormat="false" ht="33" hidden="false" customHeight="true" outlineLevel="0" collapsed="false">
      <c r="A74" s="18"/>
      <c r="B74" s="19"/>
      <c r="C74" s="19"/>
      <c r="D74" s="20" t="s">
        <v>23</v>
      </c>
      <c r="E74" s="20" t="s">
        <v>24</v>
      </c>
      <c r="F74" s="20"/>
      <c r="G74" s="20"/>
      <c r="H74" s="20"/>
      <c r="I74" s="23" t="n">
        <v>200</v>
      </c>
      <c r="J74" s="23" t="n">
        <f aca="false">100+M74</f>
        <v>200</v>
      </c>
      <c r="K74" s="23" t="n">
        <f aca="false">J74</f>
        <v>200</v>
      </c>
      <c r="L74" s="23" t="n">
        <v>100</v>
      </c>
      <c r="M74" s="23" t="n">
        <v>100</v>
      </c>
      <c r="N74" s="20" t="n">
        <f aca="false">M74</f>
        <v>100</v>
      </c>
      <c r="O74" s="24" t="n">
        <f aca="false">100*N74/L74/100</f>
        <v>1</v>
      </c>
      <c r="P74" s="31"/>
    </row>
    <row r="75" customFormat="false" ht="15" hidden="false" customHeight="false" outlineLevel="0" collapsed="false">
      <c r="A75" s="36" t="s">
        <v>87</v>
      </c>
      <c r="B75" s="36"/>
      <c r="C75" s="36"/>
      <c r="D75" s="36"/>
      <c r="E75" s="36"/>
      <c r="F75" s="36"/>
      <c r="G75" s="36"/>
      <c r="H75" s="36"/>
      <c r="I75" s="28" t="n">
        <f aca="false">I60+I58+I56+I54+I52+I50</f>
        <v>42320.5</v>
      </c>
      <c r="J75" s="28" t="n">
        <f aca="false">J60+J58+J56+J54+J52+J50</f>
        <v>42302</v>
      </c>
      <c r="K75" s="28" t="n">
        <f aca="false">K60+K58+K56+K54+K52+K50</f>
        <v>42302</v>
      </c>
      <c r="L75" s="28" t="n">
        <f aca="false">L60+L58+L56+L54+L52+L50</f>
        <v>23330.9</v>
      </c>
      <c r="M75" s="28" t="n">
        <f aca="false">M60+M58+M56+M54+M52+M50</f>
        <v>23323.6</v>
      </c>
      <c r="N75" s="28" t="n">
        <f aca="false">N60+N58+N56+N54+N52+N50</f>
        <v>23323.6</v>
      </c>
      <c r="O75" s="29" t="n">
        <f aca="false">100*N75/L75/100</f>
        <v>0.999687110227209</v>
      </c>
      <c r="P75" s="30"/>
    </row>
    <row r="76" customFormat="false" ht="26.25" hidden="false" customHeight="true" outlineLevel="0" collapsed="false">
      <c r="A76" s="13" t="s">
        <v>88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5" hidden="false" customHeight="false" outlineLevel="0" collapsed="false">
      <c r="A77" s="26" t="s">
        <v>17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29.25" hidden="false" customHeight="true" outlineLevel="0" collapsed="false">
      <c r="A78" s="18" t="s">
        <v>89</v>
      </c>
      <c r="B78" s="19" t="s">
        <v>90</v>
      </c>
      <c r="C78" s="19"/>
      <c r="D78" s="20" t="s">
        <v>91</v>
      </c>
      <c r="E78" s="20" t="s">
        <v>20</v>
      </c>
      <c r="F78" s="20"/>
      <c r="G78" s="20"/>
      <c r="H78" s="20"/>
      <c r="I78" s="20" t="n">
        <v>50</v>
      </c>
      <c r="J78" s="20" t="n">
        <f aca="false">M78</f>
        <v>50</v>
      </c>
      <c r="K78" s="20" t="n">
        <f aca="false">J78</f>
        <v>50</v>
      </c>
      <c r="L78" s="20" t="n">
        <v>50</v>
      </c>
      <c r="M78" s="20" t="n">
        <v>50</v>
      </c>
      <c r="N78" s="20" t="n">
        <f aca="false">M78</f>
        <v>50</v>
      </c>
      <c r="O78" s="20" t="s">
        <v>21</v>
      </c>
      <c r="P78" s="21" t="s">
        <v>92</v>
      </c>
    </row>
    <row r="79" customFormat="false" ht="29.25" hidden="false" customHeight="true" outlineLevel="0" collapsed="false">
      <c r="A79" s="18"/>
      <c r="B79" s="19"/>
      <c r="C79" s="19"/>
      <c r="D79" s="20" t="s">
        <v>23</v>
      </c>
      <c r="E79" s="20" t="s">
        <v>24</v>
      </c>
      <c r="F79" s="20"/>
      <c r="G79" s="20"/>
      <c r="H79" s="20"/>
      <c r="I79" s="23" t="n">
        <v>500</v>
      </c>
      <c r="J79" s="23" t="n">
        <f aca="false">M79</f>
        <v>500</v>
      </c>
      <c r="K79" s="23" t="n">
        <f aca="false">J79</f>
        <v>500</v>
      </c>
      <c r="L79" s="23" t="n">
        <v>500</v>
      </c>
      <c r="M79" s="23" t="n">
        <v>500</v>
      </c>
      <c r="N79" s="23" t="n">
        <f aca="false">M79</f>
        <v>500</v>
      </c>
      <c r="O79" s="24" t="n">
        <f aca="false">100*N79/L79/100</f>
        <v>1</v>
      </c>
      <c r="P79" s="21"/>
    </row>
    <row r="80" customFormat="false" ht="26.25" hidden="false" customHeight="true" outlineLevel="0" collapsed="false">
      <c r="A80" s="18" t="s">
        <v>93</v>
      </c>
      <c r="B80" s="19" t="s">
        <v>94</v>
      </c>
      <c r="C80" s="19"/>
      <c r="D80" s="20" t="s">
        <v>91</v>
      </c>
      <c r="E80" s="20" t="s">
        <v>20</v>
      </c>
      <c r="F80" s="20"/>
      <c r="G80" s="20"/>
      <c r="H80" s="20"/>
      <c r="I80" s="20" t="n">
        <v>30</v>
      </c>
      <c r="J80" s="20" t="n">
        <f aca="false">M80</f>
        <v>30</v>
      </c>
      <c r="K80" s="20" t="n">
        <f aca="false">J80</f>
        <v>30</v>
      </c>
      <c r="L80" s="20" t="n">
        <v>30</v>
      </c>
      <c r="M80" s="20" t="n">
        <v>30</v>
      </c>
      <c r="N80" s="20" t="n">
        <f aca="false">M80</f>
        <v>30</v>
      </c>
      <c r="O80" s="20" t="s">
        <v>21</v>
      </c>
      <c r="P80" s="21"/>
    </row>
    <row r="81" customFormat="false" ht="30.75" hidden="false" customHeight="true" outlineLevel="0" collapsed="false">
      <c r="A81" s="18"/>
      <c r="B81" s="19"/>
      <c r="C81" s="19"/>
      <c r="D81" s="20" t="s">
        <v>23</v>
      </c>
      <c r="E81" s="20" t="s">
        <v>24</v>
      </c>
      <c r="F81" s="20"/>
      <c r="G81" s="20"/>
      <c r="H81" s="20"/>
      <c r="I81" s="23" t="n">
        <v>150</v>
      </c>
      <c r="J81" s="23" t="n">
        <f aca="false">M81</f>
        <v>150</v>
      </c>
      <c r="K81" s="23" t="n">
        <f aca="false">J81</f>
        <v>150</v>
      </c>
      <c r="L81" s="23" t="n">
        <v>150</v>
      </c>
      <c r="M81" s="23" t="n">
        <v>150</v>
      </c>
      <c r="N81" s="23" t="n">
        <f aca="false">M81</f>
        <v>150</v>
      </c>
      <c r="O81" s="24" t="n">
        <f aca="false">100*N81/L81/100</f>
        <v>1</v>
      </c>
      <c r="P81" s="21"/>
    </row>
    <row r="82" customFormat="false" ht="30.75" hidden="false" customHeight="true" outlineLevel="0" collapsed="false">
      <c r="A82" s="18" t="s">
        <v>95</v>
      </c>
      <c r="B82" s="19" t="s">
        <v>96</v>
      </c>
      <c r="C82" s="19"/>
      <c r="D82" s="20" t="s">
        <v>91</v>
      </c>
      <c r="E82" s="20" t="s">
        <v>20</v>
      </c>
      <c r="F82" s="20"/>
      <c r="G82" s="20"/>
      <c r="H82" s="20"/>
      <c r="I82" s="20" t="n">
        <v>500</v>
      </c>
      <c r="J82" s="20" t="n">
        <f aca="false">M82</f>
        <v>500</v>
      </c>
      <c r="K82" s="20" t="n">
        <f aca="false">J82</f>
        <v>500</v>
      </c>
      <c r="L82" s="20" t="n">
        <v>500</v>
      </c>
      <c r="M82" s="20" t="n">
        <v>500</v>
      </c>
      <c r="N82" s="20" t="n">
        <f aca="false">M82</f>
        <v>500</v>
      </c>
      <c r="O82" s="20" t="s">
        <v>21</v>
      </c>
      <c r="P82" s="21" t="s">
        <v>97</v>
      </c>
    </row>
    <row r="83" customFormat="false" ht="36.75" hidden="false" customHeight="true" outlineLevel="0" collapsed="false">
      <c r="A83" s="18"/>
      <c r="B83" s="19"/>
      <c r="C83" s="19"/>
      <c r="D83" s="20" t="s">
        <v>23</v>
      </c>
      <c r="E83" s="20" t="s">
        <v>24</v>
      </c>
      <c r="F83" s="20"/>
      <c r="G83" s="20"/>
      <c r="H83" s="20"/>
      <c r="I83" s="23" t="n">
        <v>300</v>
      </c>
      <c r="J83" s="23" t="n">
        <f aca="false">M83</f>
        <v>300</v>
      </c>
      <c r="K83" s="23" t="n">
        <f aca="false">J83</f>
        <v>300</v>
      </c>
      <c r="L83" s="23" t="n">
        <v>300</v>
      </c>
      <c r="M83" s="23" t="n">
        <v>300</v>
      </c>
      <c r="N83" s="23" t="n">
        <f aca="false">M83</f>
        <v>300</v>
      </c>
      <c r="O83" s="24" t="n">
        <f aca="false">100*N83/L83/100</f>
        <v>1</v>
      </c>
      <c r="P83" s="21"/>
    </row>
    <row r="84" customFormat="false" ht="32.25" hidden="false" customHeight="true" outlineLevel="0" collapsed="false">
      <c r="A84" s="18" t="s">
        <v>98</v>
      </c>
      <c r="B84" s="19" t="s">
        <v>99</v>
      </c>
      <c r="C84" s="19"/>
      <c r="D84" s="20" t="s">
        <v>91</v>
      </c>
      <c r="E84" s="20" t="s">
        <v>20</v>
      </c>
      <c r="F84" s="20"/>
      <c r="G84" s="20"/>
      <c r="H84" s="20"/>
      <c r="I84" s="20" t="n">
        <v>200</v>
      </c>
      <c r="J84" s="20" t="n">
        <f aca="false">M84</f>
        <v>200</v>
      </c>
      <c r="K84" s="20" t="n">
        <f aca="false">J84</f>
        <v>200</v>
      </c>
      <c r="L84" s="20" t="n">
        <v>200</v>
      </c>
      <c r="M84" s="20" t="n">
        <v>200</v>
      </c>
      <c r="N84" s="20" t="n">
        <f aca="false">M84</f>
        <v>200</v>
      </c>
      <c r="O84" s="20" t="s">
        <v>21</v>
      </c>
      <c r="P84" s="21" t="s">
        <v>100</v>
      </c>
    </row>
    <row r="85" customFormat="false" ht="32.25" hidden="false" customHeight="true" outlineLevel="0" collapsed="false">
      <c r="A85" s="18"/>
      <c r="B85" s="19"/>
      <c r="C85" s="19"/>
      <c r="D85" s="20" t="s">
        <v>23</v>
      </c>
      <c r="E85" s="20" t="s">
        <v>24</v>
      </c>
      <c r="F85" s="20"/>
      <c r="G85" s="20"/>
      <c r="H85" s="20"/>
      <c r="I85" s="23" t="n">
        <v>50</v>
      </c>
      <c r="J85" s="23" t="n">
        <f aca="false">M85</f>
        <v>50</v>
      </c>
      <c r="K85" s="23" t="n">
        <f aca="false">J85</f>
        <v>50</v>
      </c>
      <c r="L85" s="23" t="n">
        <v>50</v>
      </c>
      <c r="M85" s="23" t="n">
        <v>50</v>
      </c>
      <c r="N85" s="23" t="n">
        <f aca="false">M85</f>
        <v>50</v>
      </c>
      <c r="O85" s="24" t="n">
        <f aca="false">100*N85/L85/100</f>
        <v>1</v>
      </c>
      <c r="P85" s="21"/>
    </row>
    <row r="86" customFormat="false" ht="24" hidden="false" customHeight="true" outlineLevel="0" collapsed="false">
      <c r="A86" s="18" t="s">
        <v>101</v>
      </c>
      <c r="B86" s="19" t="s">
        <v>102</v>
      </c>
      <c r="C86" s="19"/>
      <c r="D86" s="20" t="s">
        <v>60</v>
      </c>
      <c r="E86" s="20" t="s">
        <v>20</v>
      </c>
      <c r="F86" s="20"/>
      <c r="G86" s="20"/>
      <c r="H86" s="20"/>
      <c r="I86" s="20" t="n">
        <v>320</v>
      </c>
      <c r="J86" s="20" t="n">
        <f aca="false">M86</f>
        <v>320</v>
      </c>
      <c r="K86" s="20" t="n">
        <f aca="false">J86</f>
        <v>320</v>
      </c>
      <c r="L86" s="20" t="n">
        <v>320</v>
      </c>
      <c r="M86" s="20" t="n">
        <v>320</v>
      </c>
      <c r="N86" s="20" t="n">
        <f aca="false">M86</f>
        <v>320</v>
      </c>
      <c r="O86" s="20" t="s">
        <v>21</v>
      </c>
      <c r="P86" s="21" t="s">
        <v>103</v>
      </c>
    </row>
    <row r="87" customFormat="false" ht="28.5" hidden="false" customHeight="true" outlineLevel="0" collapsed="false">
      <c r="A87" s="18"/>
      <c r="B87" s="19"/>
      <c r="C87" s="19"/>
      <c r="D87" s="20" t="s">
        <v>23</v>
      </c>
      <c r="E87" s="20" t="s">
        <v>24</v>
      </c>
      <c r="F87" s="20"/>
      <c r="G87" s="20"/>
      <c r="H87" s="20"/>
      <c r="I87" s="23" t="n">
        <v>150</v>
      </c>
      <c r="J87" s="23" t="n">
        <f aca="false">M87</f>
        <v>150</v>
      </c>
      <c r="K87" s="23" t="n">
        <f aca="false">J87</f>
        <v>150</v>
      </c>
      <c r="L87" s="23" t="n">
        <v>150</v>
      </c>
      <c r="M87" s="23" t="n">
        <v>150</v>
      </c>
      <c r="N87" s="23" t="n">
        <f aca="false">M87</f>
        <v>150</v>
      </c>
      <c r="O87" s="24" t="n">
        <f aca="false">100*N87/L87/100</f>
        <v>1</v>
      </c>
      <c r="P87" s="21"/>
    </row>
    <row r="88" customFormat="false" ht="44.25" hidden="false" customHeight="true" outlineLevel="0" collapsed="false">
      <c r="A88" s="18" t="s">
        <v>104</v>
      </c>
      <c r="B88" s="19" t="s">
        <v>105</v>
      </c>
      <c r="C88" s="19"/>
      <c r="D88" s="20" t="s">
        <v>60</v>
      </c>
      <c r="E88" s="20" t="s">
        <v>61</v>
      </c>
      <c r="F88" s="20"/>
      <c r="G88" s="20"/>
      <c r="H88" s="20"/>
      <c r="I88" s="20" t="n">
        <v>1</v>
      </c>
      <c r="J88" s="20" t="n">
        <f aca="false">M88</f>
        <v>1</v>
      </c>
      <c r="K88" s="20" t="n">
        <f aca="false">J88</f>
        <v>1</v>
      </c>
      <c r="L88" s="20" t="n">
        <v>1</v>
      </c>
      <c r="M88" s="20" t="n">
        <v>1</v>
      </c>
      <c r="N88" s="20" t="n">
        <f aca="false">M88</f>
        <v>1</v>
      </c>
      <c r="O88" s="20" t="s">
        <v>21</v>
      </c>
      <c r="P88" s="21" t="s">
        <v>106</v>
      </c>
    </row>
    <row r="89" customFormat="false" ht="54" hidden="false" customHeight="true" outlineLevel="0" collapsed="false">
      <c r="A89" s="18"/>
      <c r="B89" s="19"/>
      <c r="C89" s="19"/>
      <c r="D89" s="20" t="s">
        <v>23</v>
      </c>
      <c r="E89" s="20" t="s">
        <v>24</v>
      </c>
      <c r="F89" s="20"/>
      <c r="G89" s="20"/>
      <c r="H89" s="20"/>
      <c r="I89" s="23" t="n">
        <v>1549.1</v>
      </c>
      <c r="J89" s="23" t="n">
        <f aca="false">M89</f>
        <v>1549.1</v>
      </c>
      <c r="K89" s="23" t="n">
        <f aca="false">J89</f>
        <v>1549.1</v>
      </c>
      <c r="L89" s="23" t="n">
        <v>1549.1</v>
      </c>
      <c r="M89" s="23" t="n">
        <v>1549.1</v>
      </c>
      <c r="N89" s="23" t="n">
        <f aca="false">M89</f>
        <v>1549.1</v>
      </c>
      <c r="O89" s="24" t="n">
        <f aca="false">100*N89/L89/100</f>
        <v>1</v>
      </c>
      <c r="P89" s="21"/>
    </row>
    <row r="90" customFormat="false" ht="79.5" hidden="false" customHeight="true" outlineLevel="0" collapsed="false">
      <c r="A90" s="18" t="s">
        <v>107</v>
      </c>
      <c r="B90" s="19" t="s">
        <v>108</v>
      </c>
      <c r="C90" s="19"/>
      <c r="D90" s="20" t="s">
        <v>60</v>
      </c>
      <c r="E90" s="20" t="s">
        <v>20</v>
      </c>
      <c r="F90" s="20"/>
      <c r="G90" s="20"/>
      <c r="H90" s="20"/>
      <c r="I90" s="20" t="n">
        <v>120</v>
      </c>
      <c r="J90" s="20" t="n">
        <f aca="false">M90</f>
        <v>120</v>
      </c>
      <c r="K90" s="20" t="n">
        <f aca="false">J90</f>
        <v>120</v>
      </c>
      <c r="L90" s="20" t="n">
        <v>120</v>
      </c>
      <c r="M90" s="20" t="n">
        <v>120</v>
      </c>
      <c r="N90" s="20" t="n">
        <f aca="false">M90</f>
        <v>120</v>
      </c>
      <c r="O90" s="20" t="s">
        <v>21</v>
      </c>
      <c r="P90" s="31" t="s">
        <v>109</v>
      </c>
    </row>
    <row r="91" customFormat="false" ht="63.75" hidden="false" customHeight="true" outlineLevel="0" collapsed="false">
      <c r="A91" s="18"/>
      <c r="B91" s="19"/>
      <c r="C91" s="19"/>
      <c r="D91" s="20" t="s">
        <v>23</v>
      </c>
      <c r="E91" s="20" t="s">
        <v>24</v>
      </c>
      <c r="F91" s="20"/>
      <c r="G91" s="20"/>
      <c r="H91" s="20"/>
      <c r="I91" s="23" t="n">
        <v>100</v>
      </c>
      <c r="J91" s="23" t="n">
        <f aca="false">M91</f>
        <v>100</v>
      </c>
      <c r="K91" s="23" t="n">
        <f aca="false">J91</f>
        <v>100</v>
      </c>
      <c r="L91" s="23" t="n">
        <v>100</v>
      </c>
      <c r="M91" s="23" t="n">
        <v>100</v>
      </c>
      <c r="N91" s="23" t="n">
        <f aca="false">M91</f>
        <v>100</v>
      </c>
      <c r="O91" s="24" t="n">
        <f aca="false">100*N91/L91/100</f>
        <v>1</v>
      </c>
      <c r="P91" s="31"/>
    </row>
    <row r="92" customFormat="false" ht="28.5" hidden="false" customHeight="true" outlineLevel="0" collapsed="false">
      <c r="A92" s="37" t="s">
        <v>110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30" hidden="false" customHeight="true" outlineLevel="0" collapsed="false">
      <c r="A93" s="38" t="s">
        <v>1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</row>
    <row r="94" customFormat="false" ht="27" hidden="false" customHeight="true" outlineLevel="0" collapsed="false">
      <c r="A94" s="18" t="s">
        <v>111</v>
      </c>
      <c r="B94" s="19" t="s">
        <v>112</v>
      </c>
      <c r="C94" s="19"/>
      <c r="D94" s="20" t="s">
        <v>60</v>
      </c>
      <c r="E94" s="20" t="s">
        <v>20</v>
      </c>
      <c r="F94" s="20"/>
      <c r="G94" s="20"/>
      <c r="H94" s="20"/>
      <c r="I94" s="20" t="n">
        <v>80</v>
      </c>
      <c r="J94" s="20" t="n">
        <f aca="false">M94</f>
        <v>80</v>
      </c>
      <c r="K94" s="20" t="n">
        <f aca="false">J94</f>
        <v>80</v>
      </c>
      <c r="L94" s="20" t="n">
        <v>80</v>
      </c>
      <c r="M94" s="20" t="n">
        <v>80</v>
      </c>
      <c r="N94" s="20" t="n">
        <f aca="false">M94</f>
        <v>80</v>
      </c>
      <c r="O94" s="20" t="s">
        <v>21</v>
      </c>
      <c r="P94" s="21" t="s">
        <v>113</v>
      </c>
    </row>
    <row r="95" customFormat="false" ht="34.5" hidden="false" customHeight="true" outlineLevel="0" collapsed="false">
      <c r="A95" s="18"/>
      <c r="B95" s="19"/>
      <c r="C95" s="19"/>
      <c r="D95" s="20" t="s">
        <v>23</v>
      </c>
      <c r="E95" s="20" t="s">
        <v>24</v>
      </c>
      <c r="F95" s="20"/>
      <c r="G95" s="20"/>
      <c r="H95" s="20"/>
      <c r="I95" s="23" t="n">
        <v>1159</v>
      </c>
      <c r="J95" s="23" t="n">
        <f aca="false">M95</f>
        <v>1159</v>
      </c>
      <c r="K95" s="23" t="n">
        <f aca="false">J95</f>
        <v>1159</v>
      </c>
      <c r="L95" s="23" t="n">
        <v>1159</v>
      </c>
      <c r="M95" s="23" t="n">
        <v>1159</v>
      </c>
      <c r="N95" s="23" t="n">
        <f aca="false">M95</f>
        <v>1159</v>
      </c>
      <c r="O95" s="24" t="n">
        <f aca="false">100*N95/L95/100</f>
        <v>1</v>
      </c>
      <c r="P95" s="21"/>
    </row>
    <row r="96" customFormat="false" ht="41.25" hidden="false" customHeight="true" outlineLevel="0" collapsed="false">
      <c r="A96" s="18" t="s">
        <v>114</v>
      </c>
      <c r="B96" s="19" t="s">
        <v>115</v>
      </c>
      <c r="C96" s="19"/>
      <c r="D96" s="20" t="s">
        <v>60</v>
      </c>
      <c r="E96" s="20" t="s">
        <v>20</v>
      </c>
      <c r="F96" s="20"/>
      <c r="G96" s="20"/>
      <c r="H96" s="20"/>
      <c r="I96" s="20" t="n">
        <v>65</v>
      </c>
      <c r="J96" s="20" t="n">
        <f aca="false">M96</f>
        <v>65</v>
      </c>
      <c r="K96" s="20" t="n">
        <f aca="false">J96</f>
        <v>65</v>
      </c>
      <c r="L96" s="20" t="n">
        <v>65</v>
      </c>
      <c r="M96" s="20" t="n">
        <v>65</v>
      </c>
      <c r="N96" s="20" t="n">
        <f aca="false">M96</f>
        <v>65</v>
      </c>
      <c r="O96" s="20" t="s">
        <v>21</v>
      </c>
      <c r="P96" s="21" t="s">
        <v>116</v>
      </c>
    </row>
    <row r="97" customFormat="false" ht="64.5" hidden="false" customHeight="true" outlineLevel="0" collapsed="false">
      <c r="A97" s="18"/>
      <c r="B97" s="19"/>
      <c r="C97" s="19"/>
      <c r="D97" s="20" t="s">
        <v>23</v>
      </c>
      <c r="E97" s="20" t="s">
        <v>24</v>
      </c>
      <c r="F97" s="20"/>
      <c r="G97" s="20"/>
      <c r="H97" s="20"/>
      <c r="I97" s="23" t="n">
        <v>2052</v>
      </c>
      <c r="J97" s="23" t="n">
        <f aca="false">M97</f>
        <v>2052</v>
      </c>
      <c r="K97" s="23" t="n">
        <f aca="false">J97</f>
        <v>2052</v>
      </c>
      <c r="L97" s="23" t="n">
        <v>2052</v>
      </c>
      <c r="M97" s="23" t="n">
        <v>2052</v>
      </c>
      <c r="N97" s="20" t="n">
        <f aca="false">M97</f>
        <v>2052</v>
      </c>
      <c r="O97" s="24" t="n">
        <f aca="false">100*N97/L97/100</f>
        <v>1</v>
      </c>
      <c r="P97" s="21"/>
    </row>
    <row r="98" customFormat="false" ht="15" hidden="true" customHeight="true" outlineLevel="0" collapsed="false">
      <c r="A98" s="39" t="s">
        <v>117</v>
      </c>
      <c r="B98" s="40" t="s">
        <v>118</v>
      </c>
      <c r="C98" s="40"/>
      <c r="D98" s="41" t="s">
        <v>60</v>
      </c>
      <c r="E98" s="41" t="s">
        <v>20</v>
      </c>
      <c r="F98" s="41"/>
      <c r="G98" s="41"/>
      <c r="H98" s="41"/>
      <c r="I98" s="20" t="n">
        <v>0</v>
      </c>
      <c r="J98" s="20" t="n">
        <f aca="false">M98</f>
        <v>0</v>
      </c>
      <c r="K98" s="20" t="n">
        <f aca="false">J98</f>
        <v>0</v>
      </c>
      <c r="L98" s="20" t="n">
        <v>0</v>
      </c>
      <c r="M98" s="20" t="n">
        <v>0</v>
      </c>
      <c r="N98" s="20" t="n">
        <f aca="false">M98</f>
        <v>0</v>
      </c>
      <c r="O98" s="20" t="s">
        <v>21</v>
      </c>
      <c r="P98" s="42"/>
    </row>
    <row r="99" customFormat="false" ht="29.25" hidden="true" customHeight="true" outlineLevel="0" collapsed="false">
      <c r="A99" s="39"/>
      <c r="B99" s="40"/>
      <c r="C99" s="40"/>
      <c r="D99" s="41" t="s">
        <v>23</v>
      </c>
      <c r="E99" s="41" t="s">
        <v>24</v>
      </c>
      <c r="F99" s="41"/>
      <c r="G99" s="41"/>
      <c r="H99" s="41"/>
      <c r="I99" s="23" t="n">
        <v>0</v>
      </c>
      <c r="J99" s="23" t="n">
        <f aca="false">M99</f>
        <v>0</v>
      </c>
      <c r="K99" s="23" t="n">
        <f aca="false">J99</f>
        <v>0</v>
      </c>
      <c r="L99" s="23" t="n">
        <v>0</v>
      </c>
      <c r="M99" s="23" t="n">
        <v>0</v>
      </c>
      <c r="N99" s="20" t="n">
        <f aca="false">M99</f>
        <v>0</v>
      </c>
      <c r="O99" s="24" t="s">
        <v>21</v>
      </c>
      <c r="P99" s="42"/>
    </row>
    <row r="100" customFormat="false" ht="15" hidden="false" customHeight="false" outlineLevel="0" collapsed="false">
      <c r="A100" s="36" t="s">
        <v>119</v>
      </c>
      <c r="B100" s="36"/>
      <c r="C100" s="36"/>
      <c r="D100" s="36"/>
      <c r="E100" s="36"/>
      <c r="F100" s="36"/>
      <c r="G100" s="36"/>
      <c r="H100" s="36"/>
      <c r="I100" s="28" t="n">
        <f aca="false">I91+I89+I87+I85+I83+I81+I79+I95+I97+I99</f>
        <v>6010.1</v>
      </c>
      <c r="J100" s="28" t="n">
        <f aca="false">J91+J89+J87+J85+J83+J81+J79+J95+J97+J99</f>
        <v>6010.1</v>
      </c>
      <c r="K100" s="28" t="n">
        <f aca="false">K91+K89+K87+K85+K83+K81+K79+K95+K97+K99</f>
        <v>6010.1</v>
      </c>
      <c r="L100" s="28" t="n">
        <f aca="false">L91+L89+L87+L85+L83+L81+L79+L95+L97+L99</f>
        <v>6010.1</v>
      </c>
      <c r="M100" s="28" t="n">
        <f aca="false">M91+M89+M87+M85+M83+M81+M79+M95+M97+M99</f>
        <v>6010.1</v>
      </c>
      <c r="N100" s="28" t="n">
        <f aca="false">N91+N89+N87+N85+N83+N81+N79+N95+N97+N99</f>
        <v>6010.1</v>
      </c>
      <c r="O100" s="29" t="n">
        <f aca="false">100*N100/L100/100</f>
        <v>1</v>
      </c>
      <c r="P100" s="43"/>
    </row>
    <row r="101" customFormat="false" ht="15" hidden="false" customHeight="false" outlineLevel="0" collapsed="false">
      <c r="A101" s="26" t="s">
        <v>120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5" hidden="false" customHeight="true" outlineLevel="0" collapsed="false">
      <c r="A102" s="18" t="s">
        <v>121</v>
      </c>
      <c r="B102" s="19" t="s">
        <v>122</v>
      </c>
      <c r="C102" s="19"/>
      <c r="D102" s="20" t="s">
        <v>60</v>
      </c>
      <c r="E102" s="20" t="s">
        <v>123</v>
      </c>
      <c r="F102" s="20"/>
      <c r="G102" s="20"/>
      <c r="H102" s="20"/>
      <c r="I102" s="20" t="n">
        <v>29</v>
      </c>
      <c r="J102" s="20" t="n">
        <f aca="false">17+M102</f>
        <v>28</v>
      </c>
      <c r="K102" s="20" t="n">
        <f aca="false">J102</f>
        <v>28</v>
      </c>
      <c r="L102" s="20" t="n">
        <v>11</v>
      </c>
      <c r="M102" s="20" t="n">
        <v>11</v>
      </c>
      <c r="N102" s="20" t="n">
        <f aca="false">M102</f>
        <v>11</v>
      </c>
      <c r="O102" s="20" t="s">
        <v>21</v>
      </c>
      <c r="P102" s="31" t="s">
        <v>124</v>
      </c>
    </row>
    <row r="103" customFormat="false" ht="31.5" hidden="false" customHeight="true" outlineLevel="0" collapsed="false">
      <c r="A103" s="18"/>
      <c r="B103" s="19"/>
      <c r="C103" s="19"/>
      <c r="D103" s="20" t="s">
        <v>60</v>
      </c>
      <c r="E103" s="20" t="s">
        <v>20</v>
      </c>
      <c r="F103" s="20"/>
      <c r="G103" s="20"/>
      <c r="H103" s="20"/>
      <c r="I103" s="20" t="n">
        <v>32</v>
      </c>
      <c r="J103" s="20" t="n">
        <f aca="false">M103</f>
        <v>32</v>
      </c>
      <c r="K103" s="20" t="n">
        <f aca="false">J103</f>
        <v>32</v>
      </c>
      <c r="L103" s="20" t="n">
        <v>32</v>
      </c>
      <c r="M103" s="20" t="n">
        <v>32</v>
      </c>
      <c r="N103" s="20" t="n">
        <f aca="false">M103</f>
        <v>32</v>
      </c>
      <c r="O103" s="20" t="s">
        <v>21</v>
      </c>
      <c r="P103" s="31"/>
    </row>
    <row r="104" customFormat="false" ht="25.5" hidden="false" customHeight="true" outlineLevel="0" collapsed="false">
      <c r="A104" s="18"/>
      <c r="B104" s="19"/>
      <c r="C104" s="19"/>
      <c r="D104" s="20" t="s">
        <v>23</v>
      </c>
      <c r="E104" s="20" t="s">
        <v>24</v>
      </c>
      <c r="F104" s="20"/>
      <c r="G104" s="20"/>
      <c r="H104" s="20"/>
      <c r="I104" s="23" t="n">
        <v>7153.7</v>
      </c>
      <c r="J104" s="23" t="n">
        <f aca="false">1884.7+M104</f>
        <v>7112.4</v>
      </c>
      <c r="K104" s="23" t="n">
        <f aca="false">J104</f>
        <v>7112.4</v>
      </c>
      <c r="L104" s="23" t="n">
        <v>5227.7</v>
      </c>
      <c r="M104" s="23" t="n">
        <v>5227.7</v>
      </c>
      <c r="N104" s="23" t="n">
        <f aca="false">M104</f>
        <v>5227.7</v>
      </c>
      <c r="O104" s="24" t="n">
        <f aca="false">100*N104/L104/100</f>
        <v>1</v>
      </c>
      <c r="P104" s="31"/>
    </row>
    <row r="105" customFormat="false" ht="27.75" hidden="false" customHeight="true" outlineLevel="0" collapsed="false">
      <c r="A105" s="18" t="s">
        <v>125</v>
      </c>
      <c r="B105" s="19" t="s">
        <v>126</v>
      </c>
      <c r="C105" s="19"/>
      <c r="D105" s="20" t="s">
        <v>60</v>
      </c>
      <c r="E105" s="20" t="s">
        <v>123</v>
      </c>
      <c r="F105" s="20"/>
      <c r="G105" s="20"/>
      <c r="H105" s="20"/>
      <c r="I105" s="20" t="n">
        <v>1</v>
      </c>
      <c r="J105" s="20" t="n">
        <f aca="false">M105</f>
        <v>1</v>
      </c>
      <c r="K105" s="20" t="n">
        <f aca="false">J105</f>
        <v>1</v>
      </c>
      <c r="L105" s="20" t="n">
        <v>1</v>
      </c>
      <c r="M105" s="20" t="n">
        <v>1</v>
      </c>
      <c r="N105" s="20" t="n">
        <f aca="false">M105</f>
        <v>1</v>
      </c>
      <c r="O105" s="20" t="s">
        <v>21</v>
      </c>
      <c r="P105" s="31"/>
    </row>
    <row r="106" customFormat="false" ht="41.25" hidden="false" customHeight="true" outlineLevel="0" collapsed="false">
      <c r="A106" s="18"/>
      <c r="B106" s="19"/>
      <c r="C106" s="19"/>
      <c r="D106" s="20" t="s">
        <v>23</v>
      </c>
      <c r="E106" s="20" t="s">
        <v>24</v>
      </c>
      <c r="F106" s="20"/>
      <c r="G106" s="20"/>
      <c r="H106" s="20"/>
      <c r="I106" s="23" t="n">
        <v>1000</v>
      </c>
      <c r="J106" s="23" t="n">
        <f aca="false">M106</f>
        <v>1000</v>
      </c>
      <c r="K106" s="23" t="n">
        <f aca="false">J106</f>
        <v>1000</v>
      </c>
      <c r="L106" s="23" t="n">
        <v>1000</v>
      </c>
      <c r="M106" s="23" t="n">
        <v>1000</v>
      </c>
      <c r="N106" s="23" t="n">
        <f aca="false">M106</f>
        <v>1000</v>
      </c>
      <c r="O106" s="20" t="s">
        <v>21</v>
      </c>
      <c r="P106" s="31"/>
    </row>
    <row r="107" customFormat="false" ht="22.5" hidden="false" customHeight="true" outlineLevel="0" collapsed="false">
      <c r="A107" s="18" t="s">
        <v>127</v>
      </c>
      <c r="B107" s="19" t="s">
        <v>128</v>
      </c>
      <c r="C107" s="19"/>
      <c r="D107" s="20" t="s">
        <v>60</v>
      </c>
      <c r="E107" s="20" t="s">
        <v>123</v>
      </c>
      <c r="F107" s="20"/>
      <c r="G107" s="20"/>
      <c r="H107" s="20"/>
      <c r="I107" s="20" t="n">
        <v>28</v>
      </c>
      <c r="J107" s="20" t="n">
        <f aca="false">M107</f>
        <v>10</v>
      </c>
      <c r="K107" s="20" t="n">
        <f aca="false">J107</f>
        <v>10</v>
      </c>
      <c r="L107" s="20" t="n">
        <v>10</v>
      </c>
      <c r="M107" s="20" t="n">
        <v>10</v>
      </c>
      <c r="N107" s="20" t="n">
        <f aca="false">M107</f>
        <v>10</v>
      </c>
      <c r="O107" s="20" t="s">
        <v>21</v>
      </c>
      <c r="P107" s="31"/>
    </row>
    <row r="108" customFormat="false" ht="25.5" hidden="false" customHeight="true" outlineLevel="0" collapsed="false">
      <c r="A108" s="18"/>
      <c r="B108" s="19"/>
      <c r="C108" s="19"/>
      <c r="D108" s="20" t="s">
        <v>23</v>
      </c>
      <c r="E108" s="20" t="s">
        <v>24</v>
      </c>
      <c r="F108" s="20"/>
      <c r="G108" s="20"/>
      <c r="H108" s="20"/>
      <c r="I108" s="23" t="n">
        <v>6153.7</v>
      </c>
      <c r="J108" s="23" t="n">
        <f aca="false">1884.7+M108</f>
        <v>6112.4</v>
      </c>
      <c r="K108" s="23" t="n">
        <f aca="false">J108</f>
        <v>6112.4</v>
      </c>
      <c r="L108" s="23" t="n">
        <v>4227.7</v>
      </c>
      <c r="M108" s="23" t="n">
        <v>4227.7</v>
      </c>
      <c r="N108" s="23" t="n">
        <f aca="false">M108</f>
        <v>4227.7</v>
      </c>
      <c r="O108" s="24" t="n">
        <f aca="false">100*N108/L108/100</f>
        <v>1</v>
      </c>
      <c r="P108" s="31"/>
    </row>
    <row r="109" customFormat="false" ht="49.5" hidden="false" customHeight="true" outlineLevel="0" collapsed="false">
      <c r="A109" s="32" t="s">
        <v>129</v>
      </c>
      <c r="B109" s="19" t="s">
        <v>130</v>
      </c>
      <c r="C109" s="19"/>
      <c r="D109" s="20" t="s">
        <v>60</v>
      </c>
      <c r="E109" s="20" t="s">
        <v>123</v>
      </c>
      <c r="F109" s="20"/>
      <c r="G109" s="20"/>
      <c r="H109" s="20"/>
      <c r="I109" s="20" t="n">
        <v>6</v>
      </c>
      <c r="J109" s="20" t="n">
        <f aca="false">M109</f>
        <v>0</v>
      </c>
      <c r="K109" s="20" t="n">
        <f aca="false">J109</f>
        <v>0</v>
      </c>
      <c r="L109" s="20" t="n">
        <v>0</v>
      </c>
      <c r="M109" s="20" t="n">
        <v>0</v>
      </c>
      <c r="N109" s="20" t="n">
        <f aca="false">M109</f>
        <v>0</v>
      </c>
      <c r="O109" s="20" t="s">
        <v>21</v>
      </c>
      <c r="P109" s="21"/>
    </row>
    <row r="110" customFormat="false" ht="49.5" hidden="false" customHeight="true" outlineLevel="0" collapsed="false">
      <c r="A110" s="32"/>
      <c r="B110" s="19"/>
      <c r="C110" s="19"/>
      <c r="D110" s="20" t="s">
        <v>60</v>
      </c>
      <c r="E110" s="20" t="s">
        <v>20</v>
      </c>
      <c r="F110" s="20"/>
      <c r="G110" s="20"/>
      <c r="H110" s="20"/>
      <c r="I110" s="20" t="n">
        <v>50</v>
      </c>
      <c r="J110" s="20" t="n">
        <v>50</v>
      </c>
      <c r="K110" s="20" t="n">
        <f aca="false">J110</f>
        <v>50</v>
      </c>
      <c r="L110" s="20" t="n">
        <v>0</v>
      </c>
      <c r="M110" s="20" t="n">
        <v>0</v>
      </c>
      <c r="N110" s="20" t="n">
        <f aca="false">M110</f>
        <v>0</v>
      </c>
      <c r="O110" s="20" t="s">
        <v>21</v>
      </c>
      <c r="P110" s="21"/>
    </row>
    <row r="111" customFormat="false" ht="41.25" hidden="false" customHeight="true" outlineLevel="0" collapsed="false">
      <c r="A111" s="32"/>
      <c r="B111" s="19"/>
      <c r="C111" s="19"/>
      <c r="D111" s="20" t="s">
        <v>23</v>
      </c>
      <c r="E111" s="20" t="s">
        <v>24</v>
      </c>
      <c r="F111" s="20"/>
      <c r="G111" s="20"/>
      <c r="H111" s="20"/>
      <c r="I111" s="23" t="n">
        <v>2997.7</v>
      </c>
      <c r="J111" s="23" t="n">
        <f aca="false">2996.4+M111</f>
        <v>2996.4</v>
      </c>
      <c r="K111" s="23" t="n">
        <f aca="false">J111</f>
        <v>2996.4</v>
      </c>
      <c r="L111" s="23" t="n">
        <v>0</v>
      </c>
      <c r="M111" s="23" t="n">
        <v>0</v>
      </c>
      <c r="N111" s="23" t="n">
        <f aca="false">M111</f>
        <v>0</v>
      </c>
      <c r="O111" s="44" t="s">
        <v>21</v>
      </c>
      <c r="P111" s="21"/>
    </row>
    <row r="112" customFormat="false" ht="36.75" hidden="false" customHeight="true" outlineLevel="0" collapsed="false">
      <c r="A112" s="32" t="s">
        <v>131</v>
      </c>
      <c r="B112" s="19" t="s">
        <v>132</v>
      </c>
      <c r="C112" s="19"/>
      <c r="D112" s="20" t="s">
        <v>60</v>
      </c>
      <c r="E112" s="20" t="s">
        <v>20</v>
      </c>
      <c r="F112" s="20"/>
      <c r="G112" s="20"/>
      <c r="H112" s="20"/>
      <c r="I112" s="20" t="n">
        <v>5</v>
      </c>
      <c r="J112" s="45" t="n">
        <v>5</v>
      </c>
      <c r="K112" s="20" t="n">
        <f aca="false">J112</f>
        <v>5</v>
      </c>
      <c r="L112" s="45" t="n">
        <v>0</v>
      </c>
      <c r="M112" s="45" t="n">
        <v>0</v>
      </c>
      <c r="N112" s="20" t="n">
        <f aca="false">M112</f>
        <v>0</v>
      </c>
      <c r="O112" s="20" t="s">
        <v>21</v>
      </c>
      <c r="P112" s="21"/>
    </row>
    <row r="113" customFormat="false" ht="27.75" hidden="false" customHeight="true" outlineLevel="0" collapsed="false">
      <c r="A113" s="32"/>
      <c r="B113" s="19"/>
      <c r="C113" s="19"/>
      <c r="D113" s="20" t="s">
        <v>23</v>
      </c>
      <c r="E113" s="20" t="s">
        <v>24</v>
      </c>
      <c r="F113" s="20"/>
      <c r="G113" s="20"/>
      <c r="H113" s="20"/>
      <c r="I113" s="23" t="n">
        <v>432.7</v>
      </c>
      <c r="J113" s="23" t="n">
        <f aca="false">431.9+M113</f>
        <v>431.9</v>
      </c>
      <c r="K113" s="23" t="n">
        <f aca="false">J113</f>
        <v>431.9</v>
      </c>
      <c r="L113" s="23" t="n">
        <v>0</v>
      </c>
      <c r="M113" s="23" t="n">
        <v>0</v>
      </c>
      <c r="N113" s="23" t="n">
        <f aca="false">M113</f>
        <v>0</v>
      </c>
      <c r="O113" s="44" t="s">
        <v>21</v>
      </c>
      <c r="P113" s="21"/>
    </row>
    <row r="114" customFormat="false" ht="62.25" hidden="false" customHeight="true" outlineLevel="0" collapsed="false">
      <c r="A114" s="18" t="s">
        <v>133</v>
      </c>
      <c r="B114" s="19" t="s">
        <v>134</v>
      </c>
      <c r="C114" s="19"/>
      <c r="D114" s="20" t="s">
        <v>60</v>
      </c>
      <c r="E114" s="20" t="s">
        <v>123</v>
      </c>
      <c r="F114" s="20"/>
      <c r="G114" s="20"/>
      <c r="H114" s="20"/>
      <c r="I114" s="20" t="n">
        <v>17</v>
      </c>
      <c r="J114" s="20" t="n">
        <f aca="false">5+M114</f>
        <v>17</v>
      </c>
      <c r="K114" s="20" t="n">
        <f aca="false">J114</f>
        <v>17</v>
      </c>
      <c r="L114" s="20" t="n">
        <v>12</v>
      </c>
      <c r="M114" s="20" t="n">
        <v>12</v>
      </c>
      <c r="N114" s="20" t="n">
        <f aca="false">M114</f>
        <v>12</v>
      </c>
      <c r="O114" s="20" t="s">
        <v>21</v>
      </c>
      <c r="P114" s="31" t="s">
        <v>135</v>
      </c>
    </row>
    <row r="115" customFormat="false" ht="40.5" hidden="false" customHeight="true" outlineLevel="0" collapsed="false">
      <c r="A115" s="18"/>
      <c r="B115" s="19"/>
      <c r="C115" s="19"/>
      <c r="D115" s="20" t="s">
        <v>23</v>
      </c>
      <c r="E115" s="20" t="s">
        <v>24</v>
      </c>
      <c r="F115" s="20"/>
      <c r="G115" s="20"/>
      <c r="H115" s="20"/>
      <c r="I115" s="23" t="n">
        <v>7612.3</v>
      </c>
      <c r="J115" s="23" t="n">
        <f aca="false">4000+M115</f>
        <v>7612.3</v>
      </c>
      <c r="K115" s="23" t="n">
        <f aca="false">J115</f>
        <v>7612.3</v>
      </c>
      <c r="L115" s="23" t="n">
        <v>3612.3</v>
      </c>
      <c r="M115" s="23" t="n">
        <v>3612.3</v>
      </c>
      <c r="N115" s="23" t="n">
        <f aca="false">M115</f>
        <v>3612.3</v>
      </c>
      <c r="O115" s="24" t="n">
        <f aca="false">100*N115/L115/100</f>
        <v>1</v>
      </c>
      <c r="P115" s="31"/>
    </row>
    <row r="116" customFormat="false" ht="40.5" hidden="false" customHeight="true" outlineLevel="0" collapsed="false">
      <c r="A116" s="18" t="s">
        <v>136</v>
      </c>
      <c r="B116" s="19" t="s">
        <v>137</v>
      </c>
      <c r="C116" s="19"/>
      <c r="D116" s="20" t="s">
        <v>60</v>
      </c>
      <c r="E116" s="20" t="s">
        <v>123</v>
      </c>
      <c r="F116" s="20"/>
      <c r="G116" s="20"/>
      <c r="H116" s="20"/>
      <c r="I116" s="20" t="n">
        <v>2</v>
      </c>
      <c r="J116" s="20" t="n">
        <f aca="false">1+M116</f>
        <v>2</v>
      </c>
      <c r="K116" s="20" t="n">
        <f aca="false">J116</f>
        <v>2</v>
      </c>
      <c r="L116" s="20" t="n">
        <v>1</v>
      </c>
      <c r="M116" s="20" t="n">
        <v>1</v>
      </c>
      <c r="N116" s="20" t="n">
        <f aca="false">M116</f>
        <v>1</v>
      </c>
      <c r="O116" s="20" t="s">
        <v>21</v>
      </c>
      <c r="P116" s="31"/>
    </row>
    <row r="117" customFormat="false" ht="54.75" hidden="false" customHeight="true" outlineLevel="0" collapsed="false">
      <c r="A117" s="18"/>
      <c r="B117" s="19"/>
      <c r="C117" s="19"/>
      <c r="D117" s="20" t="s">
        <v>23</v>
      </c>
      <c r="E117" s="20" t="s">
        <v>138</v>
      </c>
      <c r="F117" s="20"/>
      <c r="G117" s="20"/>
      <c r="H117" s="20"/>
      <c r="I117" s="23" t="n">
        <v>3500</v>
      </c>
      <c r="J117" s="23" t="n">
        <f aca="false">1500+M117</f>
        <v>3500</v>
      </c>
      <c r="K117" s="23" t="n">
        <f aca="false">J117</f>
        <v>3500</v>
      </c>
      <c r="L117" s="23" t="n">
        <v>2000</v>
      </c>
      <c r="M117" s="23" t="n">
        <v>2000</v>
      </c>
      <c r="N117" s="23" t="n">
        <f aca="false">M117</f>
        <v>2000</v>
      </c>
      <c r="O117" s="24" t="n">
        <f aca="false">100*N117/L117/100</f>
        <v>1</v>
      </c>
      <c r="P117" s="31"/>
    </row>
    <row r="118" customFormat="false" ht="55.5" hidden="false" customHeight="true" outlineLevel="0" collapsed="false">
      <c r="A118" s="32" t="s">
        <v>139</v>
      </c>
      <c r="B118" s="19" t="s">
        <v>140</v>
      </c>
      <c r="C118" s="19"/>
      <c r="D118" s="20" t="s">
        <v>60</v>
      </c>
      <c r="E118" s="20" t="s">
        <v>123</v>
      </c>
      <c r="F118" s="20"/>
      <c r="G118" s="20"/>
      <c r="H118" s="20"/>
      <c r="I118" s="20" t="n">
        <v>1</v>
      </c>
      <c r="J118" s="20" t="n">
        <f aca="false">1+M118</f>
        <v>1</v>
      </c>
      <c r="K118" s="20" t="n">
        <f aca="false">J118</f>
        <v>1</v>
      </c>
      <c r="L118" s="20" t="n">
        <v>0</v>
      </c>
      <c r="M118" s="20" t="n">
        <v>0</v>
      </c>
      <c r="N118" s="20" t="n">
        <f aca="false">M118</f>
        <v>0</v>
      </c>
      <c r="O118" s="20" t="s">
        <v>21</v>
      </c>
      <c r="P118" s="31"/>
    </row>
    <row r="119" customFormat="false" ht="60.75" hidden="false" customHeight="true" outlineLevel="0" collapsed="false">
      <c r="A119" s="32"/>
      <c r="B119" s="19"/>
      <c r="C119" s="19"/>
      <c r="D119" s="20" t="s">
        <v>23</v>
      </c>
      <c r="E119" s="20" t="s">
        <v>24</v>
      </c>
      <c r="F119" s="20"/>
      <c r="G119" s="20"/>
      <c r="H119" s="20"/>
      <c r="I119" s="23" t="n">
        <v>2000</v>
      </c>
      <c r="J119" s="23" t="n">
        <f aca="false">2000+M119</f>
        <v>2000</v>
      </c>
      <c r="K119" s="23" t="n">
        <f aca="false">J119</f>
        <v>2000</v>
      </c>
      <c r="L119" s="23" t="n">
        <v>0</v>
      </c>
      <c r="M119" s="23" t="n">
        <v>0</v>
      </c>
      <c r="N119" s="23" t="n">
        <f aca="false">M119</f>
        <v>0</v>
      </c>
      <c r="O119" s="33" t="s">
        <v>21</v>
      </c>
      <c r="P119" s="31"/>
    </row>
    <row r="120" customFormat="false" ht="70.5" hidden="false" customHeight="true" outlineLevel="0" collapsed="false">
      <c r="A120" s="18" t="s">
        <v>141</v>
      </c>
      <c r="B120" s="19" t="s">
        <v>142</v>
      </c>
      <c r="C120" s="19"/>
      <c r="D120" s="20" t="s">
        <v>60</v>
      </c>
      <c r="E120" s="20" t="s">
        <v>123</v>
      </c>
      <c r="F120" s="20"/>
      <c r="G120" s="20"/>
      <c r="H120" s="20"/>
      <c r="I120" s="20" t="n">
        <v>6</v>
      </c>
      <c r="J120" s="20" t="n">
        <f aca="false">3+M120</f>
        <v>6</v>
      </c>
      <c r="K120" s="20" t="n">
        <f aca="false">J120</f>
        <v>6</v>
      </c>
      <c r="L120" s="20" t="n">
        <v>3</v>
      </c>
      <c r="M120" s="20" t="n">
        <v>3</v>
      </c>
      <c r="N120" s="20" t="n">
        <f aca="false">M120</f>
        <v>3</v>
      </c>
      <c r="O120" s="20" t="s">
        <v>21</v>
      </c>
      <c r="P120" s="31"/>
    </row>
    <row r="121" customFormat="false" ht="61.5" hidden="false" customHeight="true" outlineLevel="0" collapsed="false">
      <c r="A121" s="18"/>
      <c r="B121" s="19"/>
      <c r="C121" s="19"/>
      <c r="D121" s="20" t="s">
        <v>23</v>
      </c>
      <c r="E121" s="20" t="s">
        <v>24</v>
      </c>
      <c r="F121" s="20"/>
      <c r="G121" s="20"/>
      <c r="H121" s="20"/>
      <c r="I121" s="23" t="n">
        <v>807.6</v>
      </c>
      <c r="J121" s="23" t="n">
        <f aca="false">300+M121</f>
        <v>807.6</v>
      </c>
      <c r="K121" s="23" t="n">
        <f aca="false">J121</f>
        <v>807.6</v>
      </c>
      <c r="L121" s="23" t="n">
        <v>507.6</v>
      </c>
      <c r="M121" s="23" t="n">
        <v>507.6</v>
      </c>
      <c r="N121" s="23" t="n">
        <f aca="false">M121</f>
        <v>507.6</v>
      </c>
      <c r="O121" s="24" t="n">
        <f aca="false">100*N121/L121/100</f>
        <v>1</v>
      </c>
      <c r="P121" s="31"/>
    </row>
    <row r="122" customFormat="false" ht="168.75" hidden="false" customHeight="true" outlineLevel="0" collapsed="false">
      <c r="A122" s="18" t="s">
        <v>143</v>
      </c>
      <c r="B122" s="19" t="s">
        <v>144</v>
      </c>
      <c r="C122" s="19"/>
      <c r="D122" s="20" t="s">
        <v>60</v>
      </c>
      <c r="E122" s="20" t="s">
        <v>145</v>
      </c>
      <c r="F122" s="20"/>
      <c r="G122" s="20"/>
      <c r="H122" s="20"/>
      <c r="I122" s="20" t="n">
        <v>28</v>
      </c>
      <c r="J122" s="20" t="n">
        <f aca="false">7+M122</f>
        <v>27</v>
      </c>
      <c r="K122" s="20" t="n">
        <f aca="false">J122</f>
        <v>27</v>
      </c>
      <c r="L122" s="20" t="n">
        <v>20</v>
      </c>
      <c r="M122" s="20" t="n">
        <v>20</v>
      </c>
      <c r="N122" s="20" t="n">
        <f aca="false">M122</f>
        <v>20</v>
      </c>
      <c r="O122" s="20" t="s">
        <v>21</v>
      </c>
      <c r="P122" s="31" t="s">
        <v>146</v>
      </c>
    </row>
    <row r="123" customFormat="false" ht="163.5" hidden="false" customHeight="true" outlineLevel="0" collapsed="false">
      <c r="A123" s="18"/>
      <c r="B123" s="19"/>
      <c r="C123" s="19"/>
      <c r="D123" s="20" t="s">
        <v>23</v>
      </c>
      <c r="E123" s="20" t="s">
        <v>24</v>
      </c>
      <c r="F123" s="20"/>
      <c r="G123" s="20"/>
      <c r="H123" s="20"/>
      <c r="I123" s="23" t="n">
        <v>1823.6</v>
      </c>
      <c r="J123" s="23" t="n">
        <f aca="false">319+M123</f>
        <v>1813.8</v>
      </c>
      <c r="K123" s="23" t="n">
        <f aca="false">J123</f>
        <v>1813.8</v>
      </c>
      <c r="L123" s="23" t="n">
        <v>1494.8</v>
      </c>
      <c r="M123" s="23" t="n">
        <v>1494.8</v>
      </c>
      <c r="N123" s="23" t="n">
        <f aca="false">M123</f>
        <v>1494.8</v>
      </c>
      <c r="O123" s="24" t="n">
        <f aca="false">100*N123/L123/100</f>
        <v>1</v>
      </c>
      <c r="P123" s="31"/>
    </row>
    <row r="124" customFormat="false" ht="51.75" hidden="false" customHeight="true" outlineLevel="0" collapsed="false">
      <c r="A124" s="18" t="s">
        <v>147</v>
      </c>
      <c r="B124" s="19" t="s">
        <v>148</v>
      </c>
      <c r="C124" s="19"/>
      <c r="D124" s="20" t="s">
        <v>149</v>
      </c>
      <c r="E124" s="20" t="s">
        <v>20</v>
      </c>
      <c r="F124" s="20"/>
      <c r="G124" s="20"/>
      <c r="H124" s="20"/>
      <c r="I124" s="20" t="n">
        <v>1761</v>
      </c>
      <c r="J124" s="20" t="n">
        <f aca="false">M124</f>
        <v>1761</v>
      </c>
      <c r="K124" s="20" t="n">
        <f aca="false">J124</f>
        <v>1761</v>
      </c>
      <c r="L124" s="20" t="n">
        <v>1761</v>
      </c>
      <c r="M124" s="20" t="n">
        <v>1761</v>
      </c>
      <c r="N124" s="20" t="n">
        <f aca="false">M124</f>
        <v>1761</v>
      </c>
      <c r="O124" s="20" t="s">
        <v>21</v>
      </c>
      <c r="P124" s="21" t="s">
        <v>150</v>
      </c>
    </row>
    <row r="125" customFormat="false" ht="39.75" hidden="false" customHeight="true" outlineLevel="0" collapsed="false">
      <c r="A125" s="18"/>
      <c r="B125" s="19"/>
      <c r="C125" s="19"/>
      <c r="D125" s="20" t="s">
        <v>23</v>
      </c>
      <c r="E125" s="20" t="s">
        <v>24</v>
      </c>
      <c r="F125" s="20"/>
      <c r="G125" s="20"/>
      <c r="H125" s="20"/>
      <c r="I125" s="23" t="n">
        <v>3310</v>
      </c>
      <c r="J125" s="23" t="n">
        <f aca="false">M125</f>
        <v>3307.1</v>
      </c>
      <c r="K125" s="23" t="n">
        <f aca="false">J125</f>
        <v>3307.1</v>
      </c>
      <c r="L125" s="23" t="n">
        <v>3310</v>
      </c>
      <c r="M125" s="23" t="n">
        <v>3307.1</v>
      </c>
      <c r="N125" s="23" t="n">
        <f aca="false">M125</f>
        <v>3307.1</v>
      </c>
      <c r="O125" s="24" t="n">
        <f aca="false">100*N125/L125/100</f>
        <v>0.999123867069486</v>
      </c>
      <c r="P125" s="21"/>
    </row>
    <row r="126" customFormat="false" ht="21.75" hidden="false" customHeight="true" outlineLevel="0" collapsed="false">
      <c r="A126" s="18" t="s">
        <v>151</v>
      </c>
      <c r="B126" s="19" t="s">
        <v>152</v>
      </c>
      <c r="C126" s="19"/>
      <c r="D126" s="20" t="s">
        <v>60</v>
      </c>
      <c r="E126" s="20" t="s">
        <v>153</v>
      </c>
      <c r="F126" s="20"/>
      <c r="G126" s="20"/>
      <c r="H126" s="20"/>
      <c r="I126" s="20" t="n">
        <v>14601</v>
      </c>
      <c r="J126" s="20" t="n">
        <f aca="false">M126</f>
        <v>14601</v>
      </c>
      <c r="K126" s="20" t="n">
        <f aca="false">J126</f>
        <v>14601</v>
      </c>
      <c r="L126" s="20" t="n">
        <v>14601</v>
      </c>
      <c r="M126" s="20" t="n">
        <v>14601</v>
      </c>
      <c r="N126" s="20" t="n">
        <f aca="false">M126</f>
        <v>14601</v>
      </c>
      <c r="O126" s="20" t="s">
        <v>21</v>
      </c>
      <c r="P126" s="21" t="s">
        <v>154</v>
      </c>
    </row>
    <row r="127" customFormat="false" ht="25.5" hidden="false" customHeight="true" outlineLevel="0" collapsed="false">
      <c r="A127" s="18"/>
      <c r="B127" s="19"/>
      <c r="C127" s="19"/>
      <c r="D127" s="20" t="s">
        <v>23</v>
      </c>
      <c r="E127" s="20" t="s">
        <v>24</v>
      </c>
      <c r="F127" s="20"/>
      <c r="G127" s="20"/>
      <c r="H127" s="20"/>
      <c r="I127" s="23" t="n">
        <v>274.5</v>
      </c>
      <c r="J127" s="23" t="n">
        <f aca="false">M127</f>
        <v>274.5</v>
      </c>
      <c r="K127" s="23" t="n">
        <f aca="false">J127</f>
        <v>274.5</v>
      </c>
      <c r="L127" s="23" t="n">
        <v>274.5</v>
      </c>
      <c r="M127" s="23" t="n">
        <v>274.5</v>
      </c>
      <c r="N127" s="23" t="n">
        <f aca="false">M127</f>
        <v>274.5</v>
      </c>
      <c r="O127" s="24" t="n">
        <f aca="false">100*N127/L127/100</f>
        <v>1</v>
      </c>
      <c r="P127" s="21"/>
    </row>
    <row r="128" customFormat="false" ht="15" hidden="false" customHeight="true" outlineLevel="0" collapsed="false">
      <c r="A128" s="36" t="s">
        <v>155</v>
      </c>
      <c r="B128" s="36"/>
      <c r="C128" s="36"/>
      <c r="D128" s="36"/>
      <c r="E128" s="46"/>
      <c r="F128" s="46"/>
      <c r="G128" s="46"/>
      <c r="H128" s="46"/>
      <c r="I128" s="28" t="n">
        <f aca="false">I125+I123+I115+I104+I111+I127</f>
        <v>23171.8</v>
      </c>
      <c r="J128" s="28" t="n">
        <f aca="false">J125+J123+J115+J104+J111+J127</f>
        <v>23116.5</v>
      </c>
      <c r="K128" s="28" t="n">
        <f aca="false">K125+K123+K115+K104+K111+K127</f>
        <v>23116.5</v>
      </c>
      <c r="L128" s="28" t="n">
        <f aca="false">L125+L123+L115+L104+L111+L127</f>
        <v>13919.3</v>
      </c>
      <c r="M128" s="28" t="n">
        <f aca="false">M125+M123+M115+M104+M111+M127</f>
        <v>13916.4</v>
      </c>
      <c r="N128" s="28" t="n">
        <f aca="false">N125+N123+N115+N104+N111+N127</f>
        <v>13916.4</v>
      </c>
      <c r="O128" s="29" t="n">
        <f aca="false">100*N128/L128/100</f>
        <v>0.999791656189608</v>
      </c>
      <c r="P128" s="47"/>
    </row>
    <row r="129" customFormat="false" ht="15" hidden="false" customHeight="false" outlineLevel="0" collapsed="false">
      <c r="A129" s="26" t="s">
        <v>156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</row>
    <row r="130" customFormat="false" ht="15" hidden="false" customHeight="false" outlineLevel="0" collapsed="false">
      <c r="A130" s="26" t="s">
        <v>17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</row>
    <row r="131" customFormat="false" ht="36.75" hidden="false" customHeight="true" outlineLevel="0" collapsed="false">
      <c r="A131" s="18" t="s">
        <v>157</v>
      </c>
      <c r="B131" s="19" t="s">
        <v>158</v>
      </c>
      <c r="C131" s="19"/>
      <c r="D131" s="20" t="s">
        <v>149</v>
      </c>
      <c r="E131" s="20" t="s">
        <v>20</v>
      </c>
      <c r="F131" s="20"/>
      <c r="G131" s="20"/>
      <c r="H131" s="20"/>
      <c r="I131" s="20" t="n">
        <v>20</v>
      </c>
      <c r="J131" s="20" t="n">
        <f aca="false">M131</f>
        <v>15</v>
      </c>
      <c r="K131" s="20" t="n">
        <f aca="false">J131</f>
        <v>15</v>
      </c>
      <c r="L131" s="20" t="n">
        <v>15</v>
      </c>
      <c r="M131" s="20" t="n">
        <v>15</v>
      </c>
      <c r="N131" s="20" t="n">
        <f aca="false">M131</f>
        <v>15</v>
      </c>
      <c r="O131" s="20" t="s">
        <v>21</v>
      </c>
      <c r="P131" s="21" t="s">
        <v>159</v>
      </c>
    </row>
    <row r="132" customFormat="false" ht="35.25" hidden="false" customHeight="true" outlineLevel="0" collapsed="false">
      <c r="A132" s="18"/>
      <c r="B132" s="19"/>
      <c r="C132" s="19"/>
      <c r="D132" s="20" t="s">
        <v>23</v>
      </c>
      <c r="E132" s="20" t="s">
        <v>24</v>
      </c>
      <c r="F132" s="20"/>
      <c r="G132" s="20"/>
      <c r="H132" s="20"/>
      <c r="I132" s="23" t="n">
        <v>97.2</v>
      </c>
      <c r="J132" s="23" t="n">
        <f aca="false">N132</f>
        <v>48.6</v>
      </c>
      <c r="K132" s="23" t="n">
        <f aca="false">J132</f>
        <v>48.6</v>
      </c>
      <c r="L132" s="23" t="n">
        <v>48.6</v>
      </c>
      <c r="M132" s="23" t="n">
        <v>48.6</v>
      </c>
      <c r="N132" s="23" t="n">
        <f aca="false">M132</f>
        <v>48.6</v>
      </c>
      <c r="O132" s="24" t="n">
        <f aca="false">100*N132/L132/100</f>
        <v>1</v>
      </c>
      <c r="P132" s="21"/>
    </row>
    <row r="133" customFormat="false" ht="15" hidden="false" customHeight="false" outlineLevel="0" collapsed="false">
      <c r="A133" s="36" t="s">
        <v>160</v>
      </c>
      <c r="B133" s="36"/>
      <c r="C133" s="36"/>
      <c r="D133" s="36"/>
      <c r="E133" s="48"/>
      <c r="F133" s="48"/>
      <c r="G133" s="48"/>
      <c r="H133" s="48"/>
      <c r="I133" s="49" t="n">
        <f aca="false">I132</f>
        <v>97.2</v>
      </c>
      <c r="J133" s="49" t="n">
        <f aca="false">J132</f>
        <v>48.6</v>
      </c>
      <c r="K133" s="49" t="n">
        <f aca="false">K132</f>
        <v>48.6</v>
      </c>
      <c r="L133" s="49" t="n">
        <f aca="false">L132</f>
        <v>48.6</v>
      </c>
      <c r="M133" s="49" t="n">
        <f aca="false">M132</f>
        <v>48.6</v>
      </c>
      <c r="N133" s="49" t="n">
        <f aca="false">N132</f>
        <v>48.6</v>
      </c>
      <c r="O133" s="50" t="n">
        <f aca="false">100*N133/L133/100</f>
        <v>1</v>
      </c>
      <c r="P133" s="51"/>
    </row>
    <row r="134" customFormat="false" ht="15" hidden="false" customHeight="false" outlineLevel="0" collapsed="false">
      <c r="A134" s="26" t="s">
        <v>161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26" t="s">
        <v>17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62.25" hidden="false" customHeight="true" outlineLevel="0" collapsed="false">
      <c r="A136" s="18" t="s">
        <v>162</v>
      </c>
      <c r="B136" s="19" t="s">
        <v>163</v>
      </c>
      <c r="C136" s="19"/>
      <c r="D136" s="20" t="s">
        <v>60</v>
      </c>
      <c r="E136" s="20" t="s">
        <v>164</v>
      </c>
      <c r="F136" s="20"/>
      <c r="G136" s="20"/>
      <c r="H136" s="20"/>
      <c r="I136" s="20" t="n">
        <v>24</v>
      </c>
      <c r="J136" s="20" t="n">
        <f aca="false">4+M136</f>
        <v>18</v>
      </c>
      <c r="K136" s="20" t="n">
        <f aca="false">J136</f>
        <v>18</v>
      </c>
      <c r="L136" s="20" t="n">
        <v>14</v>
      </c>
      <c r="M136" s="20" t="n">
        <v>14</v>
      </c>
      <c r="N136" s="20" t="n">
        <f aca="false">M136</f>
        <v>14</v>
      </c>
      <c r="O136" s="20" t="s">
        <v>21</v>
      </c>
      <c r="P136" s="31" t="s">
        <v>165</v>
      </c>
    </row>
    <row r="137" customFormat="false" ht="63.75" hidden="false" customHeight="true" outlineLevel="0" collapsed="false">
      <c r="A137" s="18"/>
      <c r="B137" s="19"/>
      <c r="C137" s="19"/>
      <c r="D137" s="20" t="s">
        <v>23</v>
      </c>
      <c r="E137" s="20" t="s">
        <v>24</v>
      </c>
      <c r="F137" s="20"/>
      <c r="G137" s="20"/>
      <c r="H137" s="20"/>
      <c r="I137" s="23" t="n">
        <v>855</v>
      </c>
      <c r="J137" s="23" t="n">
        <f aca="false">239.5+M137</f>
        <v>754.5</v>
      </c>
      <c r="K137" s="23" t="n">
        <f aca="false">J137</f>
        <v>754.5</v>
      </c>
      <c r="L137" s="23" t="n">
        <v>515</v>
      </c>
      <c r="M137" s="23" t="n">
        <v>515</v>
      </c>
      <c r="N137" s="23" t="n">
        <f aca="false">M137</f>
        <v>515</v>
      </c>
      <c r="O137" s="24" t="n">
        <f aca="false">100*N137/L137/100</f>
        <v>1</v>
      </c>
      <c r="P137" s="31"/>
    </row>
    <row r="138" customFormat="false" ht="58.5" hidden="false" customHeight="true" outlineLevel="0" collapsed="false">
      <c r="A138" s="18" t="s">
        <v>166</v>
      </c>
      <c r="B138" s="19" t="s">
        <v>167</v>
      </c>
      <c r="C138" s="19"/>
      <c r="D138" s="20" t="s">
        <v>60</v>
      </c>
      <c r="E138" s="20" t="s">
        <v>168</v>
      </c>
      <c r="F138" s="20"/>
      <c r="G138" s="20"/>
      <c r="H138" s="20"/>
      <c r="I138" s="20" t="n">
        <v>10</v>
      </c>
      <c r="J138" s="20" t="n">
        <f aca="false">2+M138</f>
        <v>8</v>
      </c>
      <c r="K138" s="20" t="n">
        <f aca="false">J138</f>
        <v>8</v>
      </c>
      <c r="L138" s="20" t="n">
        <v>6</v>
      </c>
      <c r="M138" s="20" t="n">
        <v>6</v>
      </c>
      <c r="N138" s="20" t="n">
        <f aca="false">M138</f>
        <v>6</v>
      </c>
      <c r="O138" s="20" t="s">
        <v>21</v>
      </c>
      <c r="P138" s="31"/>
    </row>
    <row r="139" customFormat="false" ht="58.5" hidden="false" customHeight="true" outlineLevel="0" collapsed="false">
      <c r="A139" s="18"/>
      <c r="B139" s="19"/>
      <c r="C139" s="19"/>
      <c r="D139" s="20" t="s">
        <v>23</v>
      </c>
      <c r="E139" s="20" t="s">
        <v>24</v>
      </c>
      <c r="F139" s="20"/>
      <c r="G139" s="20"/>
      <c r="H139" s="20"/>
      <c r="I139" s="23" t="n">
        <v>450</v>
      </c>
      <c r="J139" s="23" t="n">
        <f aca="false">140+M139</f>
        <v>440</v>
      </c>
      <c r="K139" s="23" t="n">
        <f aca="false">J139</f>
        <v>440</v>
      </c>
      <c r="L139" s="23" t="n">
        <v>300</v>
      </c>
      <c r="M139" s="23" t="n">
        <v>300</v>
      </c>
      <c r="N139" s="23" t="n">
        <f aca="false">M139</f>
        <v>300</v>
      </c>
      <c r="O139" s="24" t="n">
        <f aca="false">100*N139/L139/100</f>
        <v>1</v>
      </c>
      <c r="P139" s="31"/>
    </row>
    <row r="140" customFormat="false" ht="20.25" hidden="false" customHeight="true" outlineLevel="0" collapsed="false">
      <c r="A140" s="32" t="s">
        <v>169</v>
      </c>
      <c r="B140" s="19" t="s">
        <v>170</v>
      </c>
      <c r="C140" s="19"/>
      <c r="D140" s="20" t="s">
        <v>60</v>
      </c>
      <c r="E140" s="20" t="s">
        <v>61</v>
      </c>
      <c r="F140" s="20"/>
      <c r="G140" s="20"/>
      <c r="H140" s="20"/>
      <c r="I140" s="20" t="n">
        <v>1</v>
      </c>
      <c r="J140" s="20" t="n">
        <f aca="false">M140</f>
        <v>0</v>
      </c>
      <c r="K140" s="20" t="n">
        <f aca="false">J140</f>
        <v>0</v>
      </c>
      <c r="L140" s="20" t="n">
        <v>0</v>
      </c>
      <c r="M140" s="20" t="n">
        <v>0</v>
      </c>
      <c r="N140" s="20" t="n">
        <f aca="false">M140</f>
        <v>0</v>
      </c>
      <c r="O140" s="20" t="s">
        <v>21</v>
      </c>
      <c r="P140" s="30"/>
    </row>
    <row r="141" customFormat="false" ht="21" hidden="false" customHeight="true" outlineLevel="0" collapsed="false">
      <c r="A141" s="32"/>
      <c r="B141" s="19"/>
      <c r="C141" s="19"/>
      <c r="D141" s="20" t="s">
        <v>23</v>
      </c>
      <c r="E141" s="20" t="s">
        <v>24</v>
      </c>
      <c r="F141" s="20"/>
      <c r="G141" s="20"/>
      <c r="H141" s="20"/>
      <c r="I141" s="23" t="n">
        <v>10</v>
      </c>
      <c r="J141" s="23" t="n">
        <f aca="false">M141</f>
        <v>0</v>
      </c>
      <c r="K141" s="23" t="n">
        <f aca="false">J141</f>
        <v>0</v>
      </c>
      <c r="L141" s="23" t="n">
        <v>0</v>
      </c>
      <c r="M141" s="23" t="n">
        <v>0</v>
      </c>
      <c r="N141" s="23" t="n">
        <f aca="false">M141</f>
        <v>0</v>
      </c>
      <c r="O141" s="24" t="s">
        <v>21</v>
      </c>
      <c r="P141" s="30"/>
    </row>
    <row r="142" customFormat="false" ht="31.5" hidden="false" customHeight="true" outlineLevel="0" collapsed="false">
      <c r="A142" s="32" t="s">
        <v>171</v>
      </c>
      <c r="B142" s="19" t="s">
        <v>172</v>
      </c>
      <c r="C142" s="19"/>
      <c r="D142" s="20" t="s">
        <v>60</v>
      </c>
      <c r="E142" s="20" t="s">
        <v>61</v>
      </c>
      <c r="F142" s="20"/>
      <c r="G142" s="20"/>
      <c r="H142" s="20"/>
      <c r="I142" s="20" t="n">
        <v>1</v>
      </c>
      <c r="J142" s="20" t="n">
        <f aca="false">M142</f>
        <v>0</v>
      </c>
      <c r="K142" s="20" t="n">
        <f aca="false">J142</f>
        <v>0</v>
      </c>
      <c r="L142" s="20" t="n">
        <v>0</v>
      </c>
      <c r="M142" s="20" t="n">
        <v>0</v>
      </c>
      <c r="N142" s="20" t="n">
        <f aca="false">M142</f>
        <v>0</v>
      </c>
      <c r="O142" s="20" t="s">
        <v>21</v>
      </c>
      <c r="P142" s="30"/>
    </row>
    <row r="143" customFormat="false" ht="37.5" hidden="false" customHeight="true" outlineLevel="0" collapsed="false">
      <c r="A143" s="32"/>
      <c r="B143" s="19"/>
      <c r="C143" s="19"/>
      <c r="D143" s="20" t="s">
        <v>23</v>
      </c>
      <c r="E143" s="20" t="s">
        <v>24</v>
      </c>
      <c r="F143" s="20"/>
      <c r="G143" s="20"/>
      <c r="H143" s="20"/>
      <c r="I143" s="23" t="n">
        <v>10</v>
      </c>
      <c r="J143" s="23" t="n">
        <f aca="false">M143</f>
        <v>0</v>
      </c>
      <c r="K143" s="23" t="n">
        <f aca="false">J143</f>
        <v>0</v>
      </c>
      <c r="L143" s="23" t="n">
        <v>0</v>
      </c>
      <c r="M143" s="23" t="n">
        <v>0</v>
      </c>
      <c r="N143" s="23" t="n">
        <f aca="false">M143</f>
        <v>0</v>
      </c>
      <c r="O143" s="24" t="s">
        <v>21</v>
      </c>
      <c r="P143" s="30"/>
    </row>
    <row r="144" customFormat="false" ht="60.75" hidden="false" customHeight="true" outlineLevel="0" collapsed="false">
      <c r="A144" s="32" t="s">
        <v>173</v>
      </c>
      <c r="B144" s="19" t="s">
        <v>174</v>
      </c>
      <c r="C144" s="19"/>
      <c r="D144" s="20" t="s">
        <v>60</v>
      </c>
      <c r="E144" s="20" t="s">
        <v>61</v>
      </c>
      <c r="F144" s="20"/>
      <c r="G144" s="20"/>
      <c r="H144" s="20"/>
      <c r="I144" s="20" t="n">
        <v>1</v>
      </c>
      <c r="J144" s="20" t="n">
        <f aca="false">1+M144</f>
        <v>1</v>
      </c>
      <c r="K144" s="20" t="n">
        <f aca="false">J144</f>
        <v>1</v>
      </c>
      <c r="L144" s="20" t="n">
        <v>0</v>
      </c>
      <c r="M144" s="20" t="n">
        <v>0</v>
      </c>
      <c r="N144" s="20" t="n">
        <f aca="false">M144</f>
        <v>0</v>
      </c>
      <c r="O144" s="20" t="s">
        <v>21</v>
      </c>
      <c r="P144" s="30"/>
    </row>
    <row r="145" customFormat="false" ht="48.75" hidden="false" customHeight="true" outlineLevel="0" collapsed="false">
      <c r="A145" s="32"/>
      <c r="B145" s="19"/>
      <c r="C145" s="19"/>
      <c r="D145" s="20" t="s">
        <v>23</v>
      </c>
      <c r="E145" s="20" t="s">
        <v>24</v>
      </c>
      <c r="F145" s="20"/>
      <c r="G145" s="20"/>
      <c r="H145" s="20"/>
      <c r="I145" s="52" t="n">
        <v>55</v>
      </c>
      <c r="J145" s="52" t="n">
        <f aca="false">55+M145</f>
        <v>55</v>
      </c>
      <c r="K145" s="52" t="n">
        <f aca="false">J145</f>
        <v>55</v>
      </c>
      <c r="L145" s="52" t="n">
        <v>0</v>
      </c>
      <c r="M145" s="52" t="n">
        <v>0</v>
      </c>
      <c r="N145" s="52" t="n">
        <f aca="false">M145</f>
        <v>0</v>
      </c>
      <c r="O145" s="24" t="s">
        <v>21</v>
      </c>
      <c r="P145" s="30"/>
    </row>
    <row r="146" customFormat="false" ht="30" hidden="false" customHeight="true" outlineLevel="0" collapsed="false">
      <c r="A146" s="18" t="s">
        <v>175</v>
      </c>
      <c r="B146" s="19" t="s">
        <v>176</v>
      </c>
      <c r="C146" s="19"/>
      <c r="D146" s="20" t="s">
        <v>60</v>
      </c>
      <c r="E146" s="53" t="s">
        <v>153</v>
      </c>
      <c r="F146" s="53"/>
      <c r="G146" s="53"/>
      <c r="H146" s="53"/>
      <c r="I146" s="20" t="n">
        <v>15000</v>
      </c>
      <c r="J146" s="20" t="n">
        <f aca="false">M146</f>
        <v>15000</v>
      </c>
      <c r="K146" s="20" t="n">
        <f aca="false">J146</f>
        <v>15000</v>
      </c>
      <c r="L146" s="20" t="n">
        <v>15000</v>
      </c>
      <c r="M146" s="20" t="n">
        <v>15000</v>
      </c>
      <c r="N146" s="20" t="n">
        <f aca="false">M146</f>
        <v>15000</v>
      </c>
      <c r="O146" s="20"/>
      <c r="P146" s="31" t="s">
        <v>177</v>
      </c>
    </row>
    <row r="147" customFormat="false" ht="48" hidden="false" customHeight="true" outlineLevel="0" collapsed="false">
      <c r="A147" s="18"/>
      <c r="B147" s="19"/>
      <c r="C147" s="19"/>
      <c r="D147" s="20" t="s">
        <v>23</v>
      </c>
      <c r="E147" s="53" t="s">
        <v>24</v>
      </c>
      <c r="F147" s="53"/>
      <c r="G147" s="53"/>
      <c r="H147" s="53"/>
      <c r="I147" s="20" t="n">
        <v>187.5</v>
      </c>
      <c r="J147" s="20" t="n">
        <f aca="false">M147</f>
        <v>187.5</v>
      </c>
      <c r="K147" s="20" t="n">
        <f aca="false">J147</f>
        <v>187.5</v>
      </c>
      <c r="L147" s="20" t="n">
        <v>187.5</v>
      </c>
      <c r="M147" s="20" t="n">
        <v>187.5</v>
      </c>
      <c r="N147" s="20" t="n">
        <f aca="false">M147</f>
        <v>187.5</v>
      </c>
      <c r="O147" s="24" t="n">
        <f aca="false">100*N147/L147/100</f>
        <v>1</v>
      </c>
      <c r="P147" s="31"/>
    </row>
    <row r="148" customFormat="false" ht="69" hidden="false" customHeight="true" outlineLevel="0" collapsed="false">
      <c r="A148" s="18" t="s">
        <v>178</v>
      </c>
      <c r="B148" s="19" t="s">
        <v>179</v>
      </c>
      <c r="C148" s="19"/>
      <c r="D148" s="20" t="s">
        <v>60</v>
      </c>
      <c r="E148" s="53" t="s">
        <v>61</v>
      </c>
      <c r="F148" s="53"/>
      <c r="G148" s="53"/>
      <c r="H148" s="53"/>
      <c r="I148" s="20" t="n">
        <v>1</v>
      </c>
      <c r="J148" s="20" t="n">
        <f aca="false">M148</f>
        <v>1</v>
      </c>
      <c r="K148" s="20" t="n">
        <f aca="false">J148</f>
        <v>1</v>
      </c>
      <c r="L148" s="20" t="n">
        <v>1</v>
      </c>
      <c r="M148" s="20" t="n">
        <v>1</v>
      </c>
      <c r="N148" s="20" t="n">
        <f aca="false">M148</f>
        <v>1</v>
      </c>
      <c r="O148" s="20"/>
      <c r="P148" s="31" t="s">
        <v>180</v>
      </c>
    </row>
    <row r="149" customFormat="false" ht="66" hidden="false" customHeight="true" outlineLevel="0" collapsed="false">
      <c r="A149" s="18"/>
      <c r="B149" s="19"/>
      <c r="C149" s="19"/>
      <c r="D149" s="20" t="s">
        <v>23</v>
      </c>
      <c r="E149" s="53" t="s">
        <v>24</v>
      </c>
      <c r="F149" s="53"/>
      <c r="G149" s="53"/>
      <c r="H149" s="53"/>
      <c r="I149" s="20" t="n">
        <v>415</v>
      </c>
      <c r="J149" s="20" t="n">
        <f aca="false">M149</f>
        <v>415</v>
      </c>
      <c r="K149" s="20" t="n">
        <f aca="false">J149</f>
        <v>415</v>
      </c>
      <c r="L149" s="20" t="n">
        <v>415</v>
      </c>
      <c r="M149" s="20" t="n">
        <v>415</v>
      </c>
      <c r="N149" s="20" t="n">
        <f aca="false">M149</f>
        <v>415</v>
      </c>
      <c r="O149" s="24" t="n">
        <f aca="false">100*N149/L149/100</f>
        <v>1</v>
      </c>
      <c r="P149" s="31"/>
    </row>
    <row r="150" customFormat="false" ht="15" hidden="false" customHeight="false" outlineLevel="0" collapsed="false">
      <c r="A150" s="54" t="s">
        <v>181</v>
      </c>
      <c r="B150" s="54"/>
      <c r="C150" s="54"/>
      <c r="D150" s="54"/>
      <c r="E150" s="54"/>
      <c r="F150" s="54"/>
      <c r="G150" s="54"/>
      <c r="H150" s="54"/>
      <c r="I150" s="55" t="n">
        <f aca="false">I145+I143+I141+I137+I147+I149</f>
        <v>1532.5</v>
      </c>
      <c r="J150" s="55" t="n">
        <f aca="false">J145+J143+J141+J137+J147+J149</f>
        <v>1412</v>
      </c>
      <c r="K150" s="55" t="n">
        <f aca="false">K145+K143+K141+K137+K147+K149</f>
        <v>1412</v>
      </c>
      <c r="L150" s="55" t="n">
        <f aca="false">L145+L143+L141+L137+L147+L149</f>
        <v>1117.5</v>
      </c>
      <c r="M150" s="55" t="n">
        <f aca="false">M145+M143+M141+M137+M147+M149</f>
        <v>1117.5</v>
      </c>
      <c r="N150" s="55" t="n">
        <f aca="false">N145+N143+N141+N137+N147+N149</f>
        <v>1117.5</v>
      </c>
      <c r="O150" s="50" t="n">
        <f aca="false">(100*N150)/L150/100</f>
        <v>1</v>
      </c>
      <c r="P150" s="30"/>
    </row>
    <row r="151" customFormat="false" ht="15" hidden="false" customHeight="false" outlineLevel="0" collapsed="false">
      <c r="A151" s="36" t="s">
        <v>182</v>
      </c>
      <c r="B151" s="36"/>
      <c r="C151" s="36"/>
      <c r="D151" s="36"/>
      <c r="E151" s="36"/>
      <c r="F151" s="36"/>
      <c r="G151" s="36"/>
      <c r="H151" s="36"/>
      <c r="I151" s="28" t="n">
        <f aca="false">I150+I133+I128+I100+I75+I46</f>
        <v>298694.1</v>
      </c>
      <c r="J151" s="28" t="n">
        <f aca="false">J150+J133+J128+J100+J75+J46</f>
        <v>298232.3</v>
      </c>
      <c r="K151" s="28" t="n">
        <f aca="false">K150+K133+K128+K100+K75+K46</f>
        <v>298232.3</v>
      </c>
      <c r="L151" s="28" t="n">
        <f aca="false">L150+L133+L128+L100+L75+L46</f>
        <v>163039.1</v>
      </c>
      <c r="M151" s="28" t="n">
        <f aca="false">M150+M133+M128+M100+M75+M46</f>
        <v>163016.9</v>
      </c>
      <c r="N151" s="28" t="n">
        <f aca="false">N150+N133+N128+N100+N75+N46</f>
        <v>163016.9</v>
      </c>
      <c r="O151" s="29" t="n">
        <f aca="false">100*N151/L151/100</f>
        <v>0.999863836343552</v>
      </c>
      <c r="P151" s="30"/>
    </row>
    <row r="161" customFormat="false" ht="15" hidden="false" customHeight="false" outlineLevel="0" collapsed="false">
      <c r="N161" s="34"/>
    </row>
  </sheetData>
  <mergeCells count="319">
    <mergeCell ref="B2:P2"/>
    <mergeCell ref="B3:P3"/>
    <mergeCell ref="B4:P4"/>
    <mergeCell ref="A5:C7"/>
    <mergeCell ref="D5:D7"/>
    <mergeCell ref="E5:H7"/>
    <mergeCell ref="I5:K5"/>
    <mergeCell ref="L5:O5"/>
    <mergeCell ref="P5:P7"/>
    <mergeCell ref="I6:J6"/>
    <mergeCell ref="K6:K7"/>
    <mergeCell ref="L6:M6"/>
    <mergeCell ref="N6:N7"/>
    <mergeCell ref="O6:O7"/>
    <mergeCell ref="A8:P8"/>
    <mergeCell ref="A9:P9"/>
    <mergeCell ref="A10:P10"/>
    <mergeCell ref="A11:P11"/>
    <mergeCell ref="Q11:R11"/>
    <mergeCell ref="T11:U11"/>
    <mergeCell ref="A12:A13"/>
    <mergeCell ref="B12:C13"/>
    <mergeCell ref="E12:H12"/>
    <mergeCell ref="P12:P13"/>
    <mergeCell ref="E13:H13"/>
    <mergeCell ref="A14:A15"/>
    <mergeCell ref="B14:C15"/>
    <mergeCell ref="E14:H14"/>
    <mergeCell ref="P14:P15"/>
    <mergeCell ref="E15:H15"/>
    <mergeCell ref="A16:A17"/>
    <mergeCell ref="B16:C17"/>
    <mergeCell ref="E16:H16"/>
    <mergeCell ref="P16:P17"/>
    <mergeCell ref="E17:H17"/>
    <mergeCell ref="A18:A19"/>
    <mergeCell ref="B18:C19"/>
    <mergeCell ref="E18:H18"/>
    <mergeCell ref="P18:P19"/>
    <mergeCell ref="E19:H19"/>
    <mergeCell ref="A20:A21"/>
    <mergeCell ref="B20:C21"/>
    <mergeCell ref="E20:H20"/>
    <mergeCell ref="P20:P21"/>
    <mergeCell ref="E21:H21"/>
    <mergeCell ref="A22:P22"/>
    <mergeCell ref="A23:P23"/>
    <mergeCell ref="A24:A25"/>
    <mergeCell ref="B24:C25"/>
    <mergeCell ref="E24:H24"/>
    <mergeCell ref="P24:P25"/>
    <mergeCell ref="E25:H25"/>
    <mergeCell ref="A26:A27"/>
    <mergeCell ref="B26:C27"/>
    <mergeCell ref="E26:H26"/>
    <mergeCell ref="P26:P27"/>
    <mergeCell ref="E27:H27"/>
    <mergeCell ref="A28:A29"/>
    <mergeCell ref="B28:C29"/>
    <mergeCell ref="E28:H28"/>
    <mergeCell ref="P28:P29"/>
    <mergeCell ref="E29:H29"/>
    <mergeCell ref="A30:P30"/>
    <mergeCell ref="A31:P31"/>
    <mergeCell ref="A32:A33"/>
    <mergeCell ref="B32:C33"/>
    <mergeCell ref="E32:H32"/>
    <mergeCell ref="P32:P33"/>
    <mergeCell ref="E33:H33"/>
    <mergeCell ref="A34:A35"/>
    <mergeCell ref="B34:C35"/>
    <mergeCell ref="E34:H34"/>
    <mergeCell ref="P34:P35"/>
    <mergeCell ref="E35:H35"/>
    <mergeCell ref="A36:A37"/>
    <mergeCell ref="B36:C37"/>
    <mergeCell ref="E36:H36"/>
    <mergeCell ref="P36:P37"/>
    <mergeCell ref="E37:H37"/>
    <mergeCell ref="A38:P38"/>
    <mergeCell ref="A39:P39"/>
    <mergeCell ref="A40:A41"/>
    <mergeCell ref="B40:C41"/>
    <mergeCell ref="E40:H40"/>
    <mergeCell ref="P40:P41"/>
    <mergeCell ref="E41:H41"/>
    <mergeCell ref="A42:A43"/>
    <mergeCell ref="B42:C43"/>
    <mergeCell ref="E42:H42"/>
    <mergeCell ref="P42:P43"/>
    <mergeCell ref="E43:H43"/>
    <mergeCell ref="A44:A45"/>
    <mergeCell ref="B44:C45"/>
    <mergeCell ref="E44:H44"/>
    <mergeCell ref="P44:P45"/>
    <mergeCell ref="E45:H45"/>
    <mergeCell ref="A46:H46"/>
    <mergeCell ref="A47:P47"/>
    <mergeCell ref="A48:P48"/>
    <mergeCell ref="A49:A50"/>
    <mergeCell ref="B49:C50"/>
    <mergeCell ref="E49:H49"/>
    <mergeCell ref="P49:P50"/>
    <mergeCell ref="E50:H50"/>
    <mergeCell ref="A51:A52"/>
    <mergeCell ref="B51:C52"/>
    <mergeCell ref="E51:H51"/>
    <mergeCell ref="P51:P52"/>
    <mergeCell ref="E52:H52"/>
    <mergeCell ref="A53:A54"/>
    <mergeCell ref="B53:C54"/>
    <mergeCell ref="E53:H53"/>
    <mergeCell ref="P53:P54"/>
    <mergeCell ref="E54:H54"/>
    <mergeCell ref="A55:A56"/>
    <mergeCell ref="B55:C56"/>
    <mergeCell ref="E55:H55"/>
    <mergeCell ref="P55:P56"/>
    <mergeCell ref="E56:H56"/>
    <mergeCell ref="A57:A58"/>
    <mergeCell ref="B57:C58"/>
    <mergeCell ref="E57:H57"/>
    <mergeCell ref="P57:P58"/>
    <mergeCell ref="E58:H58"/>
    <mergeCell ref="A59:A60"/>
    <mergeCell ref="B59:C60"/>
    <mergeCell ref="E59:H59"/>
    <mergeCell ref="P59:P74"/>
    <mergeCell ref="E60:H60"/>
    <mergeCell ref="A61:A62"/>
    <mergeCell ref="B61:C62"/>
    <mergeCell ref="E61:H61"/>
    <mergeCell ref="E62:H62"/>
    <mergeCell ref="A63:A64"/>
    <mergeCell ref="B63:C64"/>
    <mergeCell ref="E63:H63"/>
    <mergeCell ref="E64:H64"/>
    <mergeCell ref="A65:A66"/>
    <mergeCell ref="B65:C66"/>
    <mergeCell ref="E65:H65"/>
    <mergeCell ref="E66:H66"/>
    <mergeCell ref="A67:A68"/>
    <mergeCell ref="B67:C68"/>
    <mergeCell ref="E67:H67"/>
    <mergeCell ref="E68:H68"/>
    <mergeCell ref="A69:A70"/>
    <mergeCell ref="B69:C70"/>
    <mergeCell ref="E69:H69"/>
    <mergeCell ref="E70:H70"/>
    <mergeCell ref="A71:A72"/>
    <mergeCell ref="B71:C72"/>
    <mergeCell ref="E71:H71"/>
    <mergeCell ref="E72:H72"/>
    <mergeCell ref="A73:A74"/>
    <mergeCell ref="B73:C74"/>
    <mergeCell ref="E73:H73"/>
    <mergeCell ref="E74:H74"/>
    <mergeCell ref="A75:H75"/>
    <mergeCell ref="A76:P76"/>
    <mergeCell ref="A77:P77"/>
    <mergeCell ref="A78:A79"/>
    <mergeCell ref="B78:C79"/>
    <mergeCell ref="E78:H78"/>
    <mergeCell ref="P78:P81"/>
    <mergeCell ref="E79:H79"/>
    <mergeCell ref="A80:A81"/>
    <mergeCell ref="B80:C81"/>
    <mergeCell ref="E80:H80"/>
    <mergeCell ref="E81:H81"/>
    <mergeCell ref="A82:A83"/>
    <mergeCell ref="B82:C83"/>
    <mergeCell ref="E82:H82"/>
    <mergeCell ref="P82:P83"/>
    <mergeCell ref="E83:H83"/>
    <mergeCell ref="A84:A85"/>
    <mergeCell ref="B84:C85"/>
    <mergeCell ref="E84:H84"/>
    <mergeCell ref="P84:P85"/>
    <mergeCell ref="E85:H85"/>
    <mergeCell ref="A86:A87"/>
    <mergeCell ref="B86:C87"/>
    <mergeCell ref="E86:H86"/>
    <mergeCell ref="P86:P87"/>
    <mergeCell ref="E87:H87"/>
    <mergeCell ref="A88:A89"/>
    <mergeCell ref="B88:C89"/>
    <mergeCell ref="E88:H88"/>
    <mergeCell ref="P88:P89"/>
    <mergeCell ref="E89:H89"/>
    <mergeCell ref="A90:A91"/>
    <mergeCell ref="B90:C91"/>
    <mergeCell ref="E90:H90"/>
    <mergeCell ref="P90:P91"/>
    <mergeCell ref="E91:H91"/>
    <mergeCell ref="A92:P92"/>
    <mergeCell ref="A93:P93"/>
    <mergeCell ref="A94:A95"/>
    <mergeCell ref="B94:C95"/>
    <mergeCell ref="E94:H94"/>
    <mergeCell ref="P94:P95"/>
    <mergeCell ref="E95:H95"/>
    <mergeCell ref="A96:A97"/>
    <mergeCell ref="B96:C97"/>
    <mergeCell ref="E96:H96"/>
    <mergeCell ref="P96:P97"/>
    <mergeCell ref="E97:H97"/>
    <mergeCell ref="A98:A99"/>
    <mergeCell ref="B98:C99"/>
    <mergeCell ref="E98:H98"/>
    <mergeCell ref="P98:P99"/>
    <mergeCell ref="E99:H99"/>
    <mergeCell ref="A100:H100"/>
    <mergeCell ref="A101:P101"/>
    <mergeCell ref="A102:A104"/>
    <mergeCell ref="B102:C104"/>
    <mergeCell ref="E102:H102"/>
    <mergeCell ref="P102:P108"/>
    <mergeCell ref="E103:H103"/>
    <mergeCell ref="E104:H104"/>
    <mergeCell ref="A105:A106"/>
    <mergeCell ref="B105:C106"/>
    <mergeCell ref="E105:H105"/>
    <mergeCell ref="E106:H106"/>
    <mergeCell ref="A107:A108"/>
    <mergeCell ref="B107:C108"/>
    <mergeCell ref="E107:H107"/>
    <mergeCell ref="E108:H108"/>
    <mergeCell ref="A109:A111"/>
    <mergeCell ref="B109:C111"/>
    <mergeCell ref="E109:H109"/>
    <mergeCell ref="P109:P111"/>
    <mergeCell ref="E110:H110"/>
    <mergeCell ref="E111:H111"/>
    <mergeCell ref="A112:A113"/>
    <mergeCell ref="B112:C113"/>
    <mergeCell ref="E112:H112"/>
    <mergeCell ref="P112:P113"/>
    <mergeCell ref="E113:H113"/>
    <mergeCell ref="A114:A115"/>
    <mergeCell ref="B114:C115"/>
    <mergeCell ref="E114:H114"/>
    <mergeCell ref="P114:P121"/>
    <mergeCell ref="E115:H115"/>
    <mergeCell ref="A116:A117"/>
    <mergeCell ref="B116:C117"/>
    <mergeCell ref="E116:H116"/>
    <mergeCell ref="E117:H117"/>
    <mergeCell ref="A118:A119"/>
    <mergeCell ref="B118:C119"/>
    <mergeCell ref="E118:H118"/>
    <mergeCell ref="E119:H119"/>
    <mergeCell ref="A120:A121"/>
    <mergeCell ref="B120:C121"/>
    <mergeCell ref="E120:H120"/>
    <mergeCell ref="E121:H121"/>
    <mergeCell ref="A122:A123"/>
    <mergeCell ref="B122:C123"/>
    <mergeCell ref="E122:H122"/>
    <mergeCell ref="P122:P123"/>
    <mergeCell ref="E123:H123"/>
    <mergeCell ref="A124:A125"/>
    <mergeCell ref="B124:C125"/>
    <mergeCell ref="E124:H124"/>
    <mergeCell ref="P124:P125"/>
    <mergeCell ref="E125:H125"/>
    <mergeCell ref="A126:A127"/>
    <mergeCell ref="B126:C127"/>
    <mergeCell ref="E126:H126"/>
    <mergeCell ref="P126:P127"/>
    <mergeCell ref="E127:H127"/>
    <mergeCell ref="A128:D128"/>
    <mergeCell ref="E128:H128"/>
    <mergeCell ref="A129:P129"/>
    <mergeCell ref="A130:P130"/>
    <mergeCell ref="A131:A132"/>
    <mergeCell ref="B131:C132"/>
    <mergeCell ref="E131:H131"/>
    <mergeCell ref="P131:P132"/>
    <mergeCell ref="E132:H132"/>
    <mergeCell ref="A133:D133"/>
    <mergeCell ref="E133:H133"/>
    <mergeCell ref="A134:P134"/>
    <mergeCell ref="A135:P135"/>
    <mergeCell ref="A136:A137"/>
    <mergeCell ref="B136:C137"/>
    <mergeCell ref="E136:H136"/>
    <mergeCell ref="P136:P139"/>
    <mergeCell ref="E137:H137"/>
    <mergeCell ref="A138:A139"/>
    <mergeCell ref="B138:C139"/>
    <mergeCell ref="E138:H138"/>
    <mergeCell ref="E139:H139"/>
    <mergeCell ref="A140:A141"/>
    <mergeCell ref="B140:C141"/>
    <mergeCell ref="E140:H140"/>
    <mergeCell ref="P140:P141"/>
    <mergeCell ref="E141:H141"/>
    <mergeCell ref="A142:A143"/>
    <mergeCell ref="B142:C143"/>
    <mergeCell ref="E142:H142"/>
    <mergeCell ref="P142:P143"/>
    <mergeCell ref="E143:H143"/>
    <mergeCell ref="A144:A145"/>
    <mergeCell ref="B144:C145"/>
    <mergeCell ref="E144:H144"/>
    <mergeCell ref="P144:P145"/>
    <mergeCell ref="E145:H145"/>
    <mergeCell ref="A146:A147"/>
    <mergeCell ref="B146:C147"/>
    <mergeCell ref="E146:H146"/>
    <mergeCell ref="P146:P147"/>
    <mergeCell ref="E147:H147"/>
    <mergeCell ref="A148:A149"/>
    <mergeCell ref="B148:C149"/>
    <mergeCell ref="E148:H148"/>
    <mergeCell ref="P148:P149"/>
    <mergeCell ref="E149:H149"/>
    <mergeCell ref="A150:H150"/>
    <mergeCell ref="A151:H151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04T10:22:51Z</dcterms:modified>
  <cp:revision>0</cp:revision>
  <dc:subject/>
  <dc:title>Приложение 4 к итоговому отчету об исполнении ВЦП "Социальная поддержка"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Дата">
    <vt:lpwstr>2012-04-04T00:00:00Z</vt:lpwstr>
  </property>
  <property fmtid="{D5CDD505-2E9C-101B-9397-08002B2CF9AE}" pid="3" name="Документ">
    <vt:lpwstr>Приложение 4 к итоговому отчету об исполнении ВЦП "Социальная поддержка"</vt:lpwstr>
  </property>
</Properties>
</file>